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" vbProcedure="false">Tabelle1!$B$1</definedName>
    <definedName function="false" hidden="false" name="B" vbProcedure="false">Tabelle1!$B$7</definedName>
    <definedName function="false" hidden="false" name="Dtau" vbProcedure="false">Tabelle1!$B$6</definedName>
    <definedName function="false" hidden="false" name="nx" vbProcedure="false">Tabelle1!$B$2</definedName>
    <definedName function="false" hidden="false" name="ny" vbProcedure="false">Tabelle1!$B$3</definedName>
    <definedName function="false" hidden="false" name="phix" vbProcedure="false">Tabelle1!$B$4</definedName>
    <definedName function="false" hidden="false" name="phiy" vbProcedure="false">Tabelle1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=</t>
  </si>
  <si>
    <t xml:space="preserve">Zeit(tau)</t>
  </si>
  <si>
    <t xml:space="preserve">Fx</t>
  </si>
  <si>
    <t xml:space="preserve">Fy</t>
  </si>
  <si>
    <t xml:space="preserve">px</t>
  </si>
  <si>
    <t xml:space="preserve">py</t>
  </si>
  <si>
    <t xml:space="preserve">x</t>
  </si>
  <si>
    <t xml:space="preserve">y</t>
  </si>
  <si>
    <t xml:space="preserve">nx=</t>
  </si>
  <si>
    <t xml:space="preserve">ny=</t>
  </si>
  <si>
    <t xml:space="preserve">phix=</t>
  </si>
  <si>
    <t xml:space="preserve">phiy=</t>
  </si>
  <si>
    <t xml:space="preserve">Dtau=</t>
  </si>
  <si>
    <t xml:space="preserve">B=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y</a:t>
            </a:r>
          </a:p>
        </c:rich>
      </c:tx>
      <c:layout>
        <c:manualLayout>
          <c:xMode val="edge"/>
          <c:yMode val="edge"/>
          <c:x val="0.46923587060644"/>
          <c:y val="0.0427163198247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325399749466"/>
          <c:y val="0.15881708652793"/>
          <c:w val="0.839731781003611"/>
          <c:h val="0.84118291347207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F$1</c:f>
              <c:strCache>
                <c:ptCount val="1"/>
                <c:pt idx="0">
                  <c:v>F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:$E$1002</c:f>
              <c:numCache>
                <c:formatCode>General</c:formatCode>
                <c:ptCount val="1001"/>
                <c:pt idx="0">
                  <c:v>1</c:v>
                </c:pt>
                <c:pt idx="1">
                  <c:v>0.980066577841242</c:v>
                </c:pt>
                <c:pt idx="2">
                  <c:v>0.921060994002885</c:v>
                </c:pt>
                <c:pt idx="3">
                  <c:v>0.825335614909678</c:v>
                </c:pt>
                <c:pt idx="4">
                  <c:v>0.696706709347165</c:v>
                </c:pt>
                <c:pt idx="5">
                  <c:v>0.54030230586814</c:v>
                </c:pt>
                <c:pt idx="6">
                  <c:v>0.362357754476674</c:v>
                </c:pt>
                <c:pt idx="7">
                  <c:v>0.169967142900241</c:v>
                </c:pt>
                <c:pt idx="8">
                  <c:v>-0.0291995223012886</c:v>
                </c:pt>
                <c:pt idx="9">
                  <c:v>-0.227202094693087</c:v>
                </c:pt>
                <c:pt idx="10">
                  <c:v>-0.416146836547142</c:v>
                </c:pt>
                <c:pt idx="11">
                  <c:v>-0.588501117255346</c:v>
                </c:pt>
                <c:pt idx="12">
                  <c:v>-0.737393715541245</c:v>
                </c:pt>
                <c:pt idx="13">
                  <c:v>-0.856888753368947</c:v>
                </c:pt>
                <c:pt idx="14">
                  <c:v>-0.942222340668658</c:v>
                </c:pt>
                <c:pt idx="15">
                  <c:v>-0.989992496600446</c:v>
                </c:pt>
                <c:pt idx="16">
                  <c:v>-0.998294775794753</c:v>
                </c:pt>
                <c:pt idx="17">
                  <c:v>-0.966798192579461</c:v>
                </c:pt>
                <c:pt idx="18">
                  <c:v>-0.896758416334147</c:v>
                </c:pt>
                <c:pt idx="19">
                  <c:v>-0.790967711914416</c:v>
                </c:pt>
                <c:pt idx="20">
                  <c:v>-0.653643620863611</c:v>
                </c:pt>
                <c:pt idx="21">
                  <c:v>-0.490260821340699</c:v>
                </c:pt>
                <c:pt idx="22">
                  <c:v>-0.307332869978419</c:v>
                </c:pt>
                <c:pt idx="23">
                  <c:v>-0.112152526935053</c:v>
                </c:pt>
                <c:pt idx="24">
                  <c:v>0.0874989834394482</c:v>
                </c:pt>
                <c:pt idx="25">
                  <c:v>0.283662185463228</c:v>
                </c:pt>
                <c:pt idx="26">
                  <c:v>0.468516671300379</c:v>
                </c:pt>
                <c:pt idx="27">
                  <c:v>0.634692875942636</c:v>
                </c:pt>
                <c:pt idx="28">
                  <c:v>0.775565878510251</c:v>
                </c:pt>
                <c:pt idx="29">
                  <c:v>0.88551951694132</c:v>
                </c:pt>
                <c:pt idx="30">
                  <c:v>0.960170286650367</c:v>
                </c:pt>
                <c:pt idx="31">
                  <c:v>0.996542097023218</c:v>
                </c:pt>
                <c:pt idx="32">
                  <c:v>0.993184918758192</c:v>
                </c:pt>
                <c:pt idx="33">
                  <c:v>0.950232591958529</c:v>
                </c:pt>
                <c:pt idx="34">
                  <c:v>0.869397490349824</c:v>
                </c:pt>
                <c:pt idx="35">
                  <c:v>0.753902254343302</c:v>
                </c:pt>
                <c:pt idx="36">
                  <c:v>0.608351314532252</c:v>
                </c:pt>
                <c:pt idx="37">
                  <c:v>0.438547327574387</c:v>
                </c:pt>
                <c:pt idx="38">
                  <c:v>0.251259842582251</c:v>
                </c:pt>
                <c:pt idx="39">
                  <c:v>0.0539554205626453</c:v>
                </c:pt>
                <c:pt idx="40">
                  <c:v>-0.145500033808617</c:v>
                </c:pt>
                <c:pt idx="41">
                  <c:v>-0.339154860983838</c:v>
                </c:pt>
                <c:pt idx="42">
                  <c:v>-0.519288654116687</c:v>
                </c:pt>
                <c:pt idx="43">
                  <c:v>-0.678720047320014</c:v>
                </c:pt>
                <c:pt idx="44">
                  <c:v>-0.811093014061656</c:v>
                </c:pt>
                <c:pt idx="45">
                  <c:v>-0.911130261884677</c:v>
                </c:pt>
                <c:pt idx="46">
                  <c:v>-0.974843621404164</c:v>
                </c:pt>
                <c:pt idx="47">
                  <c:v>-0.999693042035207</c:v>
                </c:pt>
                <c:pt idx="48">
                  <c:v>-0.984687855794127</c:v>
                </c:pt>
                <c:pt idx="49">
                  <c:v>-0.930426272104755</c:v>
                </c:pt>
                <c:pt idx="50">
                  <c:v>-0.839071529076454</c:v>
                </c:pt>
                <c:pt idx="51">
                  <c:v>-0.714265652027203</c:v>
                </c:pt>
                <c:pt idx="52">
                  <c:v>-0.560984257427233</c:v>
                </c:pt>
                <c:pt idx="53">
                  <c:v>-0.385338190771835</c:v>
                </c:pt>
                <c:pt idx="54">
                  <c:v>-0.194329906455342</c:v>
                </c:pt>
                <c:pt idx="55">
                  <c:v>0.00442569798804368</c:v>
                </c:pt>
                <c:pt idx="56">
                  <c:v>0.203004863818743</c:v>
                </c:pt>
                <c:pt idx="57">
                  <c:v>0.393490866347883</c:v>
                </c:pt>
                <c:pt idx="58">
                  <c:v>0.568289629767966</c:v>
                </c:pt>
                <c:pt idx="59">
                  <c:v>0.720432478990831</c:v>
                </c:pt>
                <c:pt idx="60">
                  <c:v>0.843853958732486</c:v>
                </c:pt>
                <c:pt idx="61">
                  <c:v>0.933633644074634</c:v>
                </c:pt>
                <c:pt idx="62">
                  <c:v>0.986192302278862</c:v>
                </c:pt>
                <c:pt idx="63">
                  <c:v>0.999434585501005</c:v>
                </c:pt>
                <c:pt idx="64">
                  <c:v>0.972832565697439</c:v>
                </c:pt>
                <c:pt idx="65">
                  <c:v>0.907446781450202</c:v>
                </c:pt>
                <c:pt idx="66">
                  <c:v>0.805883957640459</c:v>
                </c:pt>
                <c:pt idx="67">
                  <c:v>0.67219308355348</c:v>
                </c:pt>
                <c:pt idx="68">
                  <c:v>0.511703992453163</c:v>
                </c:pt>
                <c:pt idx="69">
                  <c:v>0.330814877949064</c:v>
                </c:pt>
                <c:pt idx="70">
                  <c:v>0.136737218207851</c:v>
                </c:pt>
                <c:pt idx="71">
                  <c:v>-0.062791722924064</c:v>
                </c:pt>
                <c:pt idx="72">
                  <c:v>-0.259817356213737</c:v>
                </c:pt>
                <c:pt idx="73">
                  <c:v>-0.446484891412248</c:v>
                </c:pt>
                <c:pt idx="74">
                  <c:v>-0.615352482954704</c:v>
                </c:pt>
                <c:pt idx="75">
                  <c:v>-0.759687912858807</c:v>
                </c:pt>
                <c:pt idx="76">
                  <c:v>-0.87373698301107</c:v>
                </c:pt>
                <c:pt idx="77">
                  <c:v>-0.952952916887173</c:v>
                </c:pt>
                <c:pt idx="78">
                  <c:v>-0.994177625183813</c:v>
                </c:pt>
                <c:pt idx="79">
                  <c:v>-0.995767608873291</c:v>
                </c:pt>
                <c:pt idx="80">
                  <c:v>-0.957659480323392</c:v>
                </c:pt>
                <c:pt idx="81">
                  <c:v>-0.881372490362246</c:v>
                </c:pt>
                <c:pt idx="82">
                  <c:v>-0.769947960542088</c:v>
                </c:pt>
                <c:pt idx="83">
                  <c:v>-0.627828035246408</c:v>
                </c:pt>
                <c:pt idx="84">
                  <c:v>-0.460678587411388</c:v>
                </c:pt>
                <c:pt idx="85">
                  <c:v>-0.275163338051624</c:v>
                </c:pt>
                <c:pt idx="86">
                  <c:v>-0.0786781947318685</c:v>
                </c:pt>
                <c:pt idx="87">
                  <c:v>0.120943599928446</c:v>
                </c:pt>
                <c:pt idx="88">
                  <c:v>0.315743754919213</c:v>
                </c:pt>
                <c:pt idx="89">
                  <c:v>0.497956202788388</c:v>
                </c:pt>
                <c:pt idx="90">
                  <c:v>0.660316708244056</c:v>
                </c:pt>
                <c:pt idx="91">
                  <c:v>0.796352470291904</c:v>
                </c:pt>
                <c:pt idx="92">
                  <c:v>0.900640172384755</c:v>
                </c:pt>
                <c:pt idx="93">
                  <c:v>0.969022192939041</c:v>
                </c:pt>
                <c:pt idx="94">
                  <c:v>0.998772356587208</c:v>
                </c:pt>
                <c:pt idx="95">
                  <c:v>0.988704618186675</c:v>
                </c:pt>
                <c:pt idx="96">
                  <c:v>0.939220346696883</c:v>
                </c:pt>
                <c:pt idx="97">
                  <c:v>0.852292323865483</c:v>
                </c:pt>
                <c:pt idx="98">
                  <c:v>0.731386095645523</c:v>
                </c:pt>
                <c:pt idx="99">
                  <c:v>0.581321811814468</c:v>
                </c:pt>
                <c:pt idx="100">
                  <c:v>0.408082061813428</c:v>
                </c:pt>
                <c:pt idx="101">
                  <c:v>0.218573367785301</c:v>
                </c:pt>
                <c:pt idx="102">
                  <c:v>0.0203508433317221</c:v>
                </c:pt>
                <c:pt idx="103">
                  <c:v>-0.178683005024693</c:v>
                </c:pt>
                <c:pt idx="104">
                  <c:v>-0.370593325837602</c:v>
                </c:pt>
                <c:pt idx="105">
                  <c:v>-0.547729260224233</c:v>
                </c:pt>
                <c:pt idx="106">
                  <c:v>-0.703028957465356</c:v>
                </c:pt>
                <c:pt idx="107">
                  <c:v>-0.830301108708502</c:v>
                </c:pt>
                <c:pt idx="108">
                  <c:v>-0.924471774914104</c:v>
                </c:pt>
                <c:pt idx="109">
                  <c:v>-0.981786668793268</c:v>
                </c:pt>
                <c:pt idx="110">
                  <c:v>-0.999960826394638</c:v>
                </c:pt>
                <c:pt idx="111">
                  <c:v>-0.978269701406517</c:v>
                </c:pt>
                <c:pt idx="112">
                  <c:v>-0.91757805053188</c:v>
                </c:pt>
                <c:pt idx="113">
                  <c:v>-0.820305458367517</c:v>
                </c:pt>
                <c:pt idx="114">
                  <c:v>-0.690329876201609</c:v>
                </c:pt>
                <c:pt idx="115">
                  <c:v>-0.53283302033344</c:v>
                </c:pt>
                <c:pt idx="116">
                  <c:v>-0.354093793396405</c:v>
                </c:pt>
                <c:pt idx="117">
                  <c:v>-0.161237964324238</c:v>
                </c:pt>
                <c:pt idx="118">
                  <c:v>0.0380459135697172</c:v>
                </c:pt>
                <c:pt idx="119">
                  <c:v>0.235813020950471</c:v>
                </c:pt>
                <c:pt idx="120">
                  <c:v>0.424179007336949</c:v>
                </c:pt>
                <c:pt idx="121">
                  <c:v>0.595634315275166</c:v>
                </c:pt>
                <c:pt idx="122">
                  <c:v>0.743343562696137</c:v>
                </c:pt>
                <c:pt idx="123">
                  <c:v>0.861418048028674</c:v>
                </c:pt>
                <c:pt idx="124">
                  <c:v>0.945150514148153</c:v>
                </c:pt>
                <c:pt idx="125">
                  <c:v>0.991202811863466</c:v>
                </c:pt>
                <c:pt idx="126">
                  <c:v>0.997738981391134</c:v>
                </c:pt>
                <c:pt idx="127">
                  <c:v>0.964498446278165</c:v>
                </c:pt>
                <c:pt idx="128">
                  <c:v>0.892806401762937</c:v>
                </c:pt>
                <c:pt idx="129">
                  <c:v>0.785520983422944</c:v>
                </c:pt>
                <c:pt idx="130">
                  <c:v>0.646919322328686</c:v>
                </c:pt>
                <c:pt idx="131">
                  <c:v>0.482527029325158</c:v>
                </c:pt>
                <c:pt idx="132">
                  <c:v>0.298897906364529</c:v>
                </c:pt>
                <c:pt idx="133">
                  <c:v>0.103352667104034</c:v>
                </c:pt>
                <c:pt idx="134">
                  <c:v>-0.0963129168456969</c:v>
                </c:pt>
                <c:pt idx="135">
                  <c:v>-0.292138808733775</c:v>
                </c:pt>
                <c:pt idx="136">
                  <c:v>-0.476318048214959</c:v>
                </c:pt>
                <c:pt idx="137">
                  <c:v>-0.641507990222334</c:v>
                </c:pt>
                <c:pt idx="138">
                  <c:v>-0.781123033055072</c:v>
                </c:pt>
                <c:pt idx="139">
                  <c:v>-0.889597165536178</c:v>
                </c:pt>
                <c:pt idx="140">
                  <c:v>-0.962605866313548</c:v>
                </c:pt>
                <c:pt idx="141">
                  <c:v>-0.997238508879469</c:v>
                </c:pt>
                <c:pt idx="142">
                  <c:v>-0.992114399064459</c:v>
                </c:pt>
                <c:pt idx="143">
                  <c:v>-0.94743781895678</c:v>
                </c:pt>
                <c:pt idx="144">
                  <c:v>-0.864989882820224</c:v>
                </c:pt>
                <c:pt idx="145">
                  <c:v>-0.748057529689048</c:v>
                </c:pt>
                <c:pt idx="146">
                  <c:v>-0.601302483481212</c:v>
                </c:pt>
                <c:pt idx="147">
                  <c:v>-0.430575404776694</c:v>
                </c:pt>
                <c:pt idx="148">
                  <c:v>-0.242682643442993</c:v>
                </c:pt>
                <c:pt idx="149">
                  <c:v>-0.0451148909445859</c:v>
                </c:pt>
                <c:pt idx="150">
                  <c:v>0.15425144988751</c:v>
                </c:pt>
                <c:pt idx="151">
                  <c:v>0.34746827218119</c:v>
                </c:pt>
                <c:pt idx="152">
                  <c:v>0.526832630962546</c:v>
                </c:pt>
                <c:pt idx="153">
                  <c:v>0.68519383526393</c:v>
                </c:pt>
                <c:pt idx="154">
                  <c:v>0.816238523607525</c:v>
                </c:pt>
                <c:pt idx="155">
                  <c:v>0.9147423578045</c:v>
                </c:pt>
                <c:pt idx="156">
                  <c:v>0.976778300832244</c:v>
                </c:pt>
                <c:pt idx="157">
                  <c:v>0.999873175407982</c:v>
                </c:pt>
                <c:pt idx="158">
                  <c:v>0.983106261762468</c:v>
                </c:pt>
                <c:pt idx="159">
                  <c:v>0.927146003831694</c:v>
                </c:pt>
                <c:pt idx="160">
                  <c:v>0.834223360506555</c:v>
                </c:pt>
                <c:pt idx="161">
                  <c:v>0.708042864342066</c:v>
                </c:pt>
                <c:pt idx="162">
                  <c:v>0.55363493353472</c:v>
                </c:pt>
                <c:pt idx="163">
                  <c:v>0.377155325023406</c:v>
                </c:pt>
                <c:pt idx="164">
                  <c:v>0.185639723885861</c:v>
                </c:pt>
                <c:pt idx="165">
                  <c:v>-0.0132767472229884</c:v>
                </c:pt>
                <c:pt idx="166">
                  <c:v>-0.211663916317256</c:v>
                </c:pt>
                <c:pt idx="167">
                  <c:v>-0.401612713012068</c:v>
                </c:pt>
                <c:pt idx="168">
                  <c:v>-0.575550478201291</c:v>
                </c:pt>
                <c:pt idx="169">
                  <c:v>-0.726542862079191</c:v>
                </c:pt>
                <c:pt idx="170">
                  <c:v>-0.848570274784575</c:v>
                </c:pt>
                <c:pt idx="171">
                  <c:v>-0.93676786845265</c:v>
                </c:pt>
                <c:pt idx="172">
                  <c:v>-0.98761948334747</c:v>
                </c:pt>
                <c:pt idx="173">
                  <c:v>-0.999097826054728</c:v>
                </c:pt>
                <c:pt idx="174">
                  <c:v>-0.970745291272693</c:v>
                </c:pt>
                <c:pt idx="175">
                  <c:v>-0.903692205091525</c:v>
                </c:pt>
                <c:pt idx="176">
                  <c:v>-0.800611762459019</c:v>
                </c:pt>
                <c:pt idx="177">
                  <c:v>-0.665613455333786</c:v>
                </c:pt>
                <c:pt idx="178">
                  <c:v>-0.504079240209116</c:v>
                </c:pt>
                <c:pt idx="179">
                  <c:v>-0.322448976491336</c:v>
                </c:pt>
                <c:pt idx="180">
                  <c:v>-0.127963689627433</c:v>
                </c:pt>
                <c:pt idx="181">
                  <c:v>0.0716231057291421</c:v>
                </c:pt>
                <c:pt idx="182">
                  <c:v>0.268354513880076</c:v>
                </c:pt>
                <c:pt idx="183">
                  <c:v>0.45438747440425</c:v>
                </c:pt>
                <c:pt idx="184">
                  <c:v>0.62230544022652</c:v>
                </c:pt>
                <c:pt idx="185">
                  <c:v>0.765414051945334</c:v>
                </c:pt>
                <c:pt idx="186">
                  <c:v>0.878008020816804</c:v>
                </c:pt>
                <c:pt idx="187">
                  <c:v>0.955598580612837</c:v>
                </c:pt>
                <c:pt idx="188">
                  <c:v>0.995092440565538</c:v>
                </c:pt>
                <c:pt idx="189">
                  <c:v>0.994915105108674</c:v>
                </c:pt>
                <c:pt idx="190">
                  <c:v>0.955073644047295</c:v>
                </c:pt>
                <c:pt idx="191">
                  <c:v>0.877156410706918</c:v>
                </c:pt>
                <c:pt idx="192">
                  <c:v>0.764269719298776</c:v>
                </c:pt>
                <c:pt idx="193">
                  <c:v>0.620914005974756</c:v>
                </c:pt>
                <c:pt idx="194">
                  <c:v>0.452804410639974</c:v>
                </c:pt>
                <c:pt idx="195">
                  <c:v>0.266642932359924</c:v>
                </c:pt>
                <c:pt idx="196">
                  <c:v>0.0698512418071131</c:v>
                </c:pt>
                <c:pt idx="197">
                  <c:v>-0.129725197328207</c:v>
                </c:pt>
                <c:pt idx="198">
                  <c:v>-0.324129902217584</c:v>
                </c:pt>
                <c:pt idx="199">
                  <c:v>-0.5056125707566</c:v>
                </c:pt>
                <c:pt idx="200">
                  <c:v>-0.666938061652283</c:v>
                </c:pt>
                <c:pt idx="201">
                  <c:v>-0.801674836674647</c:v>
                </c:pt>
                <c:pt idx="202">
                  <c:v>-0.904451365790032</c:v>
                </c:pt>
                <c:pt idx="203">
                  <c:v>-0.971170273112699</c:v>
                </c:pt>
                <c:pt idx="204">
                  <c:v>-0.99917168635138</c:v>
                </c:pt>
                <c:pt idx="205">
                  <c:v>-0.98733927752382</c:v>
                </c:pt>
                <c:pt idx="206">
                  <c:v>-0.936144767430646</c:v>
                </c:pt>
                <c:pt idx="207">
                  <c:v>-0.847629119635657</c:v>
                </c:pt>
                <c:pt idx="208">
                  <c:v>-0.725321173689157</c:v>
                </c:pt>
                <c:pt idx="209">
                  <c:v>-0.574096961430993</c:v>
                </c:pt>
                <c:pt idx="210">
                  <c:v>-0.399985314988299</c:v>
                </c:pt>
                <c:pt idx="211">
                  <c:v>-0.209927516263674</c:v>
                </c:pt>
                <c:pt idx="212">
                  <c:v>-0.0115005699302009</c:v>
                </c:pt>
                <c:pt idx="213">
                  <c:v>0.187384867834242</c:v>
                </c:pt>
                <c:pt idx="214">
                  <c:v>0.378799862245278</c:v>
                </c:pt>
                <c:pt idx="215">
                  <c:v>0.555113301520685</c:v>
                </c:pt>
                <c:pt idx="216">
                  <c:v>0.709296125225783</c:v>
                </c:pt>
                <c:pt idx="217">
                  <c:v>0.835201550731486</c:v>
                </c:pt>
                <c:pt idx="218">
                  <c:v>0.927810126040428</c:v>
                </c:pt>
                <c:pt idx="219">
                  <c:v>0.983429839498299</c:v>
                </c:pt>
                <c:pt idx="220">
                  <c:v>0.99984330864769</c:v>
                </c:pt>
                <c:pt idx="221">
                  <c:v>0.976396180269311</c:v>
                </c:pt>
                <c:pt idx="222">
                  <c:v>0.914023217379917</c:v>
                </c:pt>
                <c:pt idx="223">
                  <c:v>0.815211033180641</c:v>
                </c:pt>
                <c:pt idx="224">
                  <c:v>0.683898957635629</c:v>
                </c:pt>
                <c:pt idx="225">
                  <c:v>0.525321988817645</c:v>
                </c:pt>
                <c:pt idx="226">
                  <c:v>0.345802090054899</c:v>
                </c:pt>
                <c:pt idx="227">
                  <c:v>0.152496153203262</c:v>
                </c:pt>
                <c:pt idx="228">
                  <c:v>-0.0468893240471496</c:v>
                </c:pt>
                <c:pt idx="229">
                  <c:v>-0.24440547191562</c:v>
                </c:pt>
                <c:pt idx="230">
                  <c:v>-0.432177944884881</c:v>
                </c:pt>
                <c:pt idx="231">
                  <c:v>-0.602720847007951</c:v>
                </c:pt>
                <c:pt idx="232">
                  <c:v>-0.749235170956433</c:v>
                </c:pt>
                <c:pt idx="233">
                  <c:v>-0.865879852987186</c:v>
                </c:pt>
                <c:pt idx="234">
                  <c:v>-0.948004637721224</c:v>
                </c:pt>
                <c:pt idx="235">
                  <c:v>-0.992335469150945</c:v>
                </c:pt>
                <c:pt idx="236">
                  <c:v>-0.997105016921273</c:v>
                </c:pt>
                <c:pt idx="237">
                  <c:v>-0.962123134213786</c:v>
                </c:pt>
                <c:pt idx="238">
                  <c:v>-0.888784438300315</c:v>
                </c:pt>
                <c:pt idx="239">
                  <c:v>-0.780012711553293</c:v>
                </c:pt>
                <c:pt idx="240">
                  <c:v>-0.640144339469091</c:v>
                </c:pt>
                <c:pt idx="241">
                  <c:v>-0.474755432662534</c:v>
                </c:pt>
                <c:pt idx="242">
                  <c:v>-0.290439524933124</c:v>
                </c:pt>
                <c:pt idx="243">
                  <c:v>-0.0945447098795514</c:v>
                </c:pt>
                <c:pt idx="244">
                  <c:v>0.105119304403834</c:v>
                </c:pt>
                <c:pt idx="245">
                  <c:v>0.300592543743786</c:v>
                </c:pt>
                <c:pt idx="246">
                  <c:v>0.484082106939298</c:v>
                </c:pt>
                <c:pt idx="247">
                  <c:v>0.648272844140565</c:v>
                </c:pt>
                <c:pt idx="248">
                  <c:v>0.786618988789205</c:v>
                </c:pt>
                <c:pt idx="249">
                  <c:v>0.893605116674583</c:v>
                </c:pt>
                <c:pt idx="250">
                  <c:v>0.964966028492158</c:v>
                </c:pt>
                <c:pt idx="251">
                  <c:v>0.997856789880143</c:v>
                </c:pt>
                <c:pt idx="252">
                  <c:v>0.990966149974797</c:v>
                </c:pt>
                <c:pt idx="253">
                  <c:v>0.944568816844477</c:v>
                </c:pt>
                <c:pt idx="254">
                  <c:v>0.860514505745835</c:v>
                </c:pt>
                <c:pt idx="255">
                  <c:v>0.742154196813659</c:v>
                </c:pt>
                <c:pt idx="256">
                  <c:v>0.59420654205752</c:v>
                </c:pt>
                <c:pt idx="257">
                  <c:v>0.422569747596723</c:v>
                </c:pt>
                <c:pt idx="258">
                  <c:v>0.234086430795195</c:v>
                </c:pt>
                <c:pt idx="259">
                  <c:v>0.0362708267003109</c:v>
                </c:pt>
                <c:pt idx="260">
                  <c:v>-0.162990780795902</c:v>
                </c:pt>
                <c:pt idx="261">
                  <c:v>-0.355754460208934</c:v>
                </c:pt>
                <c:pt idx="262">
                  <c:v>-0.534335331941553</c:v>
                </c:pt>
                <c:pt idx="263">
                  <c:v>-0.69161394018231</c:v>
                </c:pt>
                <c:pt idx="264">
                  <c:v>-0.821320083141993</c:v>
                </c:pt>
                <c:pt idx="265">
                  <c:v>-0.918282786212203</c:v>
                </c:pt>
                <c:pt idx="266">
                  <c:v>-0.978636452405035</c:v>
                </c:pt>
                <c:pt idx="267">
                  <c:v>-0.999974971506388</c:v>
                </c:pt>
                <c:pt idx="268">
                  <c:v>-0.981447644097281</c:v>
                </c:pt>
                <c:pt idx="269">
                  <c:v>-0.923793096255153</c:v>
                </c:pt>
                <c:pt idx="270">
                  <c:v>-0.829309832863023</c:v>
                </c:pt>
                <c:pt idx="271">
                  <c:v>-0.701764603473156</c:v>
                </c:pt>
                <c:pt idx="272">
                  <c:v>-0.54624223388908</c:v>
                </c:pt>
                <c:pt idx="273">
                  <c:v>-0.368942910206895</c:v>
                </c:pt>
                <c:pt idx="274">
                  <c:v>-0.17693499696144</c:v>
                </c:pt>
                <c:pt idx="275">
                  <c:v>0.0221267562621973</c:v>
                </c:pt>
                <c:pt idx="276">
                  <c:v>0.220306385538678</c:v>
                </c:pt>
                <c:pt idx="277">
                  <c:v>0.409703094440733</c:v>
                </c:pt>
                <c:pt idx="278">
                  <c:v>0.582766233860315</c:v>
                </c:pt>
                <c:pt idx="279">
                  <c:v>0.73259632256108</c:v>
                </c:pt>
                <c:pt idx="280">
                  <c:v>0.853220107722718</c:v>
                </c:pt>
                <c:pt idx="281">
                  <c:v>0.939828699681197</c:v>
                </c:pt>
                <c:pt idx="282">
                  <c:v>0.988969287184352</c:v>
                </c:pt>
                <c:pt idx="283">
                  <c:v>0.998682790080521</c:v>
                </c:pt>
                <c:pt idx="284">
                  <c:v>0.968581961661965</c:v>
                </c:pt>
                <c:pt idx="285">
                  <c:v>0.899866826969076</c:v>
                </c:pt>
                <c:pt idx="286">
                  <c:v>0.795276841578912</c:v>
                </c:pt>
                <c:pt idx="287">
                  <c:v>0.658981678156194</c:v>
                </c:pt>
                <c:pt idx="288">
                  <c:v>0.496414994762327</c:v>
                </c:pt>
                <c:pt idx="289">
                  <c:v>0.314057812055388</c:v>
                </c:pt>
                <c:pt idx="290">
                  <c:v>0.119180135448537</c:v>
                </c:pt>
                <c:pt idx="291">
                  <c:v>-0.0804488770639815</c:v>
                </c:pt>
                <c:pt idx="292">
                  <c:v>-0.276870646719071</c:v>
                </c:pt>
                <c:pt idx="293">
                  <c:v>-0.462254457405321</c:v>
                </c:pt>
                <c:pt idx="294">
                  <c:v>-0.629209641603114</c:v>
                </c:pt>
                <c:pt idx="295">
                  <c:v>-0.771080222976035</c:v>
                </c:pt>
                <c:pt idx="296">
                  <c:v>-0.882210269143254</c:v>
                </c:pt>
                <c:pt idx="297">
                  <c:v>-0.958169375855222</c:v>
                </c:pt>
                <c:pt idx="298">
                  <c:v>-0.995929293230157</c:v>
                </c:pt>
                <c:pt idx="299">
                  <c:v>-0.99398465252063</c:v>
                </c:pt>
                <c:pt idx="300">
                  <c:v>-0.952412980415061</c:v>
                </c:pt>
                <c:pt idx="301">
                  <c:v>-0.872871608293302</c:v>
                </c:pt>
                <c:pt idx="302">
                  <c:v>-0.758531599654531</c:v>
                </c:pt>
                <c:pt idx="303">
                  <c:v>-0.613951329822416</c:v>
                </c:pt>
                <c:pt idx="304">
                  <c:v>-0.444894757905738</c:v>
                </c:pt>
                <c:pt idx="305">
                  <c:v>-0.258101635937952</c:v>
                </c:pt>
                <c:pt idx="306">
                  <c:v>-0.0610188162321304</c:v>
                </c:pt>
                <c:pt idx="307">
                  <c:v>0.138496631120856</c:v>
                </c:pt>
                <c:pt idx="308">
                  <c:v>0.332490654842447</c:v>
                </c:pt>
                <c:pt idx="309">
                  <c:v>0.513229325390405</c:v>
                </c:pt>
                <c:pt idx="310">
                  <c:v>0.673507162323838</c:v>
                </c:pt>
                <c:pt idx="311">
                  <c:v>0.806934394070174</c:v>
                </c:pt>
                <c:pt idx="312">
                  <c:v>0.908191697953664</c:v>
                </c:pt>
                <c:pt idx="313">
                  <c:v>0.973242264804373</c:v>
                </c:pt>
                <c:pt idx="314">
                  <c:v>0.999492733800897</c:v>
                </c:pt>
                <c:pt idx="315">
                  <c:v>0.98589658158249</c:v>
                </c:pt>
                <c:pt idx="316">
                  <c:v>0.932995843832962</c:v>
                </c:pt>
                <c:pt idx="317">
                  <c:v>0.842899506028453</c:v>
                </c:pt>
                <c:pt idx="318">
                  <c:v>0.719199424841796</c:v>
                </c:pt>
                <c:pt idx="319">
                  <c:v>0.566827132151722</c:v>
                </c:pt>
                <c:pt idx="320">
                  <c:v>0.39185723042921</c:v>
                </c:pt>
                <c:pt idx="321">
                  <c:v>0.201265217506483</c:v>
                </c:pt>
                <c:pt idx="322">
                  <c:v>0.00264939549089436</c:v>
                </c:pt>
                <c:pt idx="323">
                  <c:v>-0.196072049562266</c:v>
                </c:pt>
                <c:pt idx="324">
                  <c:v>-0.38697672074051</c:v>
                </c:pt>
                <c:pt idx="325">
                  <c:v>-0.562453851238489</c:v>
                </c:pt>
                <c:pt idx="326">
                  <c:v>-0.715507721613355</c:v>
                </c:pt>
                <c:pt idx="327">
                  <c:v>-0.840036557042679</c:v>
                </c:pt>
                <c:pt idx="328">
                  <c:v>-0.93107578583136</c:v>
                </c:pt>
                <c:pt idx="329">
                  <c:v>-0.98499596121849</c:v>
                </c:pt>
                <c:pt idx="330">
                  <c:v>-0.999647455966339</c:v>
                </c:pt>
                <c:pt idx="331">
                  <c:v>-0.974446161214776</c:v>
                </c:pt>
                <c:pt idx="332">
                  <c:v>-0.91039677305826</c:v>
                </c:pt>
                <c:pt idx="333">
                  <c:v>-0.81005273848306</c:v>
                </c:pt>
                <c:pt idx="334">
                  <c:v>-0.677414457493776</c:v>
                </c:pt>
                <c:pt idx="335">
                  <c:v>-0.517769799789153</c:v>
                </c:pt>
                <c:pt idx="336">
                  <c:v>-0.337483294084022</c:v>
                </c:pt>
                <c:pt idx="337">
                  <c:v>-0.143742394433881</c:v>
                </c:pt>
                <c:pt idx="338">
                  <c:v>0.0557290608769824</c:v>
                </c:pt>
                <c:pt idx="339">
                  <c:v>0.252978774393902</c:v>
                </c:pt>
                <c:pt idx="340">
                  <c:v>0.440143022496424</c:v>
                </c:pt>
                <c:pt idx="341">
                  <c:v>0.609760157243638</c:v>
                </c:pt>
                <c:pt idx="342">
                  <c:v>0.755068078730996</c:v>
                </c:pt>
                <c:pt idx="343">
                  <c:v>0.870273818674457</c:v>
                </c:pt>
                <c:pt idx="344">
                  <c:v>0.950784487775212</c:v>
                </c:pt>
                <c:pt idx="345">
                  <c:v>0.993390379722322</c:v>
                </c:pt>
                <c:pt idx="346">
                  <c:v>0.996392932054522</c:v>
                </c:pt>
                <c:pt idx="347">
                  <c:v>0.95967244248543</c:v>
                </c:pt>
                <c:pt idx="348">
                  <c:v>0.884692841055958</c:v>
                </c:pt>
                <c:pt idx="349">
                  <c:v>0.774443327863286</c:v>
                </c:pt>
                <c:pt idx="350">
                  <c:v>0.633319203085948</c:v>
                </c:pt>
                <c:pt idx="351">
                  <c:v>0.466946640235888</c:v>
                </c:pt>
                <c:pt idx="352">
                  <c:v>0.281958388374956</c:v>
                </c:pt>
                <c:pt idx="353">
                  <c:v>0.085729345340661</c:v>
                </c:pt>
                <c:pt idx="354">
                  <c:v>-0.113917456157773</c:v>
                </c:pt>
                <c:pt idx="355">
                  <c:v>-0.309022728166517</c:v>
                </c:pt>
                <c:pt idx="356">
                  <c:v>-0.491808239180872</c:v>
                </c:pt>
                <c:pt idx="357">
                  <c:v>-0.65498690768973</c:v>
                </c:pt>
                <c:pt idx="358">
                  <c:v>-0.79205331511971</c:v>
                </c:pt>
                <c:pt idx="359">
                  <c:v>-0.897543056344638</c:v>
                </c:pt>
                <c:pt idx="360">
                  <c:v>-0.967250588274005</c:v>
                </c:pt>
                <c:pt idx="361">
                  <c:v>-0.998396891584625</c:v>
                </c:pt>
                <c:pt idx="362">
                  <c:v>-0.989740261451347</c:v>
                </c:pt>
                <c:pt idx="363">
                  <c:v>-0.941625810400009</c:v>
                </c:pt>
                <c:pt idx="364">
                  <c:v>-0.855971709760097</c:v>
                </c:pt>
                <c:pt idx="365">
                  <c:v>-0.736192718226979</c:v>
                </c:pt>
                <c:pt idx="366">
                  <c:v>-0.587064046208617</c:v>
                </c:pt>
                <c:pt idx="367">
                  <c:v>-0.414530983255643</c:v>
                </c:pt>
                <c:pt idx="368">
                  <c:v>-0.225471878128429</c:v>
                </c:pt>
                <c:pt idx="369">
                  <c:v>-0.0274239207378904</c:v>
                </c:pt>
                <c:pt idx="370">
                  <c:v>0.171717341831282</c:v>
                </c:pt>
                <c:pt idx="371">
                  <c:v>0.364012775867048</c:v>
                </c:pt>
                <c:pt idx="372">
                  <c:v>0.541796169237735</c:v>
                </c:pt>
                <c:pt idx="373">
                  <c:v>0.697979859077594</c:v>
                </c:pt>
                <c:pt idx="374">
                  <c:v>0.826337294538843</c:v>
                </c:pt>
                <c:pt idx="375">
                  <c:v>0.921751269724953</c:v>
                </c:pt>
                <c:pt idx="376">
                  <c:v>0.980417930541464</c:v>
                </c:pt>
                <c:pt idx="377">
                  <c:v>0.999998422354976</c:v>
                </c:pt>
                <c:pt idx="378">
                  <c:v>0.979712132746698</c:v>
                </c:pt>
                <c:pt idx="379">
                  <c:v>0.920367812066225</c:v>
                </c:pt>
                <c:pt idx="380">
                  <c:v>0.824331331107252</c:v>
                </c:pt>
                <c:pt idx="381">
                  <c:v>0.695431361304975</c:v>
                </c:pt>
                <c:pt idx="382">
                  <c:v>0.538806737688032</c:v>
                </c:pt>
                <c:pt idx="383">
                  <c:v>0.360701589742451</c:v>
                </c:pt>
                <c:pt idx="384">
                  <c:v>0.168216407673527</c:v>
                </c:pt>
                <c:pt idx="385">
                  <c:v>-0.0309750317317704</c:v>
                </c:pt>
                <c:pt idx="386">
                  <c:v>-0.228931594369287</c:v>
                </c:pt>
                <c:pt idx="387">
                  <c:v>-0.417761376774722</c:v>
                </c:pt>
                <c:pt idx="388">
                  <c:v>-0.589936331410407</c:v>
                </c:pt>
                <c:pt idx="389">
                  <c:v>-0.738592386164506</c:v>
                </c:pt>
                <c:pt idx="390">
                  <c:v>-0.85780309324528</c:v>
                </c:pt>
                <c:pt idx="391">
                  <c:v>-0.94281589795256</c:v>
                </c:pt>
                <c:pt idx="392">
                  <c:v>-0.990241608036084</c:v>
                </c:pt>
                <c:pt idx="393">
                  <c:v>-0.998189510095305</c:v>
                </c:pt>
                <c:pt idx="394">
                  <c:v>-0.966342746356177</c:v>
                </c:pt>
                <c:pt idx="395">
                  <c:v>-0.895970946790704</c:v>
                </c:pt>
                <c:pt idx="396">
                  <c:v>-0.789879612976508</c:v>
                </c:pt>
                <c:pt idx="397">
                  <c:v>-0.652298271602196</c:v>
                </c:pt>
                <c:pt idx="398">
                  <c:v>-0.488711856585333</c:v>
                </c:pt>
                <c:pt idx="399">
                  <c:v>-0.305642042065858</c:v>
                </c:pt>
                <c:pt idx="400">
                  <c:v>-0.110387243838454</c:v>
                </c:pt>
                <c:pt idx="401">
                  <c:v>0.0892683454536964</c:v>
                </c:pt>
                <c:pt idx="402">
                  <c:v>0.285365087515162</c:v>
                </c:pt>
                <c:pt idx="403">
                  <c:v>0.470085224059006</c:v>
                </c:pt>
                <c:pt idx="404">
                  <c:v>0.636064546159324</c:v>
                </c:pt>
                <c:pt idx="405">
                  <c:v>0.776685982022016</c:v>
                </c:pt>
                <c:pt idx="406">
                  <c:v>0.886343398755838</c:v>
                </c:pt>
                <c:pt idx="407">
                  <c:v>0.9606651011996</c:v>
                </c:pt>
                <c:pt idx="408">
                  <c:v>0.996688117612566</c:v>
                </c:pt>
                <c:pt idx="409">
                  <c:v>0.992976324007552</c:v>
                </c:pt>
                <c:pt idx="410">
                  <c:v>0.949677697882347</c:v>
                </c:pt>
                <c:pt idx="411">
                  <c:v>0.868518418823849</c:v>
                </c:pt>
                <c:pt idx="412">
                  <c:v>0.752734051175203</c:v>
                </c:pt>
                <c:pt idx="413">
                  <c:v>0.60694055229586</c:v>
                </c:pt>
                <c:pt idx="414">
                  <c:v>0.436950248908151</c:v>
                </c:pt>
                <c:pt idx="415">
                  <c:v>0.249540117972719</c:v>
                </c:pt>
                <c:pt idx="416">
                  <c:v>0.0521816100030938</c:v>
                </c:pt>
                <c:pt idx="417">
                  <c:v>-0.147257214088762</c:v>
                </c:pt>
                <c:pt idx="418">
                  <c:v>-0.34082535775191</c:v>
                </c:pt>
                <c:pt idx="419">
                  <c:v>-0.5208058699381</c:v>
                </c:pt>
                <c:pt idx="420">
                  <c:v>-0.680023495587818</c:v>
                </c:pt>
                <c:pt idx="421">
                  <c:v>-0.812130730406683</c:v>
                </c:pt>
                <c:pt idx="422">
                  <c:v>-0.911860875830952</c:v>
                </c:pt>
                <c:pt idx="423">
                  <c:v>-0.975238005679233</c:v>
                </c:pt>
                <c:pt idx="424">
                  <c:v>-0.999735473782574</c:v>
                </c:pt>
                <c:pt idx="425">
                  <c:v>-0.984376643393924</c:v>
                </c:pt>
                <c:pt idx="426">
                  <c:v>-0.929773822613289</c:v>
                </c:pt>
                <c:pt idx="427">
                  <c:v>-0.838103853596026</c:v>
                </c:pt>
                <c:pt idx="428">
                  <c:v>-0.713021328725538</c:v>
                </c:pt>
                <c:pt idx="429">
                  <c:v>-0.55951289354768</c:v>
                </c:pt>
                <c:pt idx="430">
                  <c:v>-0.383698444949112</c:v>
                </c:pt>
                <c:pt idx="431">
                  <c:v>-0.192587150180884</c:v>
                </c:pt>
                <c:pt idx="432">
                  <c:v>0.00620198652115903</c:v>
                </c:pt>
                <c:pt idx="433">
                  <c:v>0.204743869592104</c:v>
                </c:pt>
                <c:pt idx="434">
                  <c:v>0.395123260689054</c:v>
                </c:pt>
                <c:pt idx="435">
                  <c:v>0.569750334265884</c:v>
                </c:pt>
                <c:pt idx="436">
                  <c:v>0.721663259966682</c:v>
                </c:pt>
                <c:pt idx="437">
                  <c:v>0.844805748832716</c:v>
                </c:pt>
                <c:pt idx="438">
                  <c:v>0.934268498431492</c:v>
                </c:pt>
                <c:pt idx="439">
                  <c:v>0.986484911252539</c:v>
                </c:pt>
                <c:pt idx="440">
                  <c:v>0.9993732836951</c:v>
                </c:pt>
                <c:pt idx="441">
                  <c:v>0.972419797021501</c:v>
                </c:pt>
                <c:pt idx="442">
                  <c:v>0.906699001688775</c:v>
                </c:pt>
                <c:pt idx="443">
                  <c:v>0.804830978412873</c:v>
                </c:pt>
                <c:pt idx="444">
                  <c:v>0.670876883818669</c:v>
                </c:pt>
                <c:pt idx="445">
                  <c:v>0.510177044941046</c:v>
                </c:pt>
                <c:pt idx="446">
                  <c:v>0.329138057238386</c:v>
                </c:pt>
                <c:pt idx="447">
                  <c:v>0.134977373848833</c:v>
                </c:pt>
                <c:pt idx="448">
                  <c:v>-0.0645644314903389</c:v>
                </c:pt>
                <c:pt idx="449">
                  <c:v>-0.261532256690836</c:v>
                </c:pt>
                <c:pt idx="450">
                  <c:v>-0.448073616129831</c:v>
                </c:pt>
                <c:pt idx="451">
                  <c:v>-0.61675169447179</c:v>
                </c:pt>
                <c:pt idx="452">
                  <c:v>-0.760841829027677</c:v>
                </c:pt>
                <c:pt idx="453">
                  <c:v>-0.874599600835463</c:v>
                </c:pt>
                <c:pt idx="454">
                  <c:v>-0.953489846516577</c:v>
                </c:pt>
                <c:pt idx="455">
                  <c:v>-0.994367460928281</c:v>
                </c:pt>
                <c:pt idx="456">
                  <c:v>-0.995602782580752</c:v>
                </c:pt>
                <c:pt idx="457">
                  <c:v>-0.957146563097989</c:v>
                </c:pt>
                <c:pt idx="458">
                  <c:v>-0.88053193059515</c:v>
                </c:pt>
                <c:pt idx="459">
                  <c:v>-0.768813268698672</c:v>
                </c:pt>
                <c:pt idx="460">
                  <c:v>-0.626444447909741</c:v>
                </c:pt>
                <c:pt idx="461">
                  <c:v>-0.459101263842419</c:v>
                </c:pt>
                <c:pt idx="462">
                  <c:v>-0.273455161163516</c:v>
                </c:pt>
                <c:pt idx="463">
                  <c:v>-0.0769072641466852</c:v>
                </c:pt>
                <c:pt idx="464">
                  <c:v>0.122706682796768</c:v>
                </c:pt>
                <c:pt idx="465">
                  <c:v>0.317428701520443</c:v>
                </c:pt>
                <c:pt idx="466">
                  <c:v>0.499495839618691</c:v>
                </c:pt>
                <c:pt idx="467">
                  <c:v>0.661649654841612</c:v>
                </c:pt>
                <c:pt idx="468">
                  <c:v>0.797425586282224</c:v>
                </c:pt>
                <c:pt idx="469">
                  <c:v>0.901410676019717</c:v>
                </c:pt>
                <c:pt idx="470">
                  <c:v>0.969459366670183</c:v>
                </c:pt>
                <c:pt idx="471">
                  <c:v>0.998858771677449</c:v>
                </c:pt>
                <c:pt idx="472">
                  <c:v>0.988436829539064</c:v>
                </c:pt>
                <c:pt idx="473">
                  <c:v>0.938609030199744</c:v>
                </c:pt>
                <c:pt idx="474">
                  <c:v>0.851361850778434</c:v>
                </c:pt>
                <c:pt idx="475">
                  <c:v>0.730173560994266</c:v>
                </c:pt>
                <c:pt idx="476">
                  <c:v>0.579875555529173</c:v>
                </c:pt>
                <c:pt idx="477">
                  <c:v>0.406459741568263</c:v>
                </c:pt>
                <c:pt idx="478">
                  <c:v>0.216839660368913</c:v>
                </c:pt>
                <c:pt idx="479">
                  <c:v>0.0185748661877727</c:v>
                </c:pt>
                <c:pt idx="480">
                  <c:v>-0.180430449291895</c:v>
                </c:pt>
                <c:pt idx="481">
                  <c:v>-0.372242572139502</c:v>
                </c:pt>
                <c:pt idx="482">
                  <c:v>-0.549214558315272</c:v>
                </c:pt>
                <c:pt idx="483">
                  <c:v>-0.704291093197772</c:v>
                </c:pt>
                <c:pt idx="484">
                  <c:v>-0.831289764713543</c:v>
                </c:pt>
                <c:pt idx="485">
                  <c:v>-0.925147536596732</c:v>
                </c:pt>
                <c:pt idx="486">
                  <c:v>-0.982122595667685</c:v>
                </c:pt>
                <c:pt idx="487">
                  <c:v>-0.999943526116437</c:v>
                </c:pt>
                <c:pt idx="488">
                  <c:v>-0.977899863683195</c:v>
                </c:pt>
                <c:pt idx="489">
                  <c:v>-0.916870419626374</c:v>
                </c:pt>
                <c:pt idx="490">
                  <c:v>-0.81928824529097</c:v>
                </c:pt>
                <c:pt idx="491">
                  <c:v>-0.689043634029379</c:v>
                </c:pt>
                <c:pt idx="492">
                  <c:v>-0.531329027481963</c:v>
                </c:pt>
                <c:pt idx="493">
                  <c:v>-0.352432009314544</c:v>
                </c:pt>
                <c:pt idx="494">
                  <c:v>-0.159484639099273</c:v>
                </c:pt>
                <c:pt idx="495">
                  <c:v>0.0398208803940051</c:v>
                </c:pt>
                <c:pt idx="496">
                  <c:v>0.237538867048028</c:v>
                </c:pt>
                <c:pt idx="497">
                  <c:v>0.425786928670089</c:v>
                </c:pt>
                <c:pt idx="498">
                  <c:v>0.597060209094424</c:v>
                </c:pt>
                <c:pt idx="499">
                  <c:v>0.744530583114608</c:v>
                </c:pt>
                <c:pt idx="500">
                  <c:v>0.86231887228813</c:v>
                </c:pt>
                <c:pt idx="501">
                  <c:v>0.945729229228084</c:v>
                </c:pt>
                <c:pt idx="502">
                  <c:v>0.991436346219876</c:v>
                </c:pt>
                <c:pt idx="503">
                  <c:v>0.997618024746192</c:v>
                </c:pt>
                <c:pt idx="504">
                  <c:v>0.964027820791601</c:v>
                </c:pt>
                <c:pt idx="505">
                  <c:v>0.892004869787755</c:v>
                </c:pt>
                <c:pt idx="506">
                  <c:v>0.784420499509614</c:v>
                </c:pt>
                <c:pt idx="507">
                  <c:v>0.645563759298053</c:v>
                </c:pt>
                <c:pt idx="508">
                  <c:v>0.480970429197525</c:v>
                </c:pt>
                <c:pt idx="509">
                  <c:v>0.297202325874849</c:v>
                </c:pt>
                <c:pt idx="510">
                  <c:v>0.101585703695717</c:v>
                </c:pt>
                <c:pt idx="511">
                  <c:v>-0.0980808199175385</c:v>
                </c:pt>
                <c:pt idx="512">
                  <c:v>-0.293837170752607</c:v>
                </c:pt>
                <c:pt idx="513">
                  <c:v>-0.47787916084658</c:v>
                </c:pt>
                <c:pt idx="514">
                  <c:v>-0.642869616832498</c:v>
                </c:pt>
                <c:pt idx="515">
                  <c:v>-0.782230889887691</c:v>
                </c:pt>
                <c:pt idx="516">
                  <c:v>-0.890407085835379</c:v>
                </c:pt>
                <c:pt idx="517">
                  <c:v>-0.963085561112853</c:v>
                </c:pt>
                <c:pt idx="518">
                  <c:v>-0.997368854260991</c:v>
                </c:pt>
                <c:pt idx="519">
                  <c:v>-0.991890198569166</c:v>
                </c:pt>
                <c:pt idx="520">
                  <c:v>-0.946868010750911</c:v>
                </c:pt>
                <c:pt idx="521">
                  <c:v>-0.864097183358812</c:v>
                </c:pt>
                <c:pt idx="522">
                  <c:v>-0.746877528082542</c:v>
                </c:pt>
                <c:pt idx="523">
                  <c:v>-0.599882222669952</c:v>
                </c:pt>
                <c:pt idx="524">
                  <c:v>-0.428971506077333</c:v>
                </c:pt>
                <c:pt idx="525">
                  <c:v>-0.240959049235277</c:v>
                </c:pt>
                <c:pt idx="526">
                  <c:v>-0.043340315490462</c:v>
                </c:pt>
                <c:pt idx="527">
                  <c:v>0.156006259864684</c:v>
                </c:pt>
                <c:pt idx="528">
                  <c:v>0.349133357945246</c:v>
                </c:pt>
                <c:pt idx="529">
                  <c:v>0.528341610798553</c:v>
                </c:pt>
                <c:pt idx="530">
                  <c:v>0.686486550907687</c:v>
                </c:pt>
                <c:pt idx="531">
                  <c:v>0.817263438565715</c:v>
                </c:pt>
                <c:pt idx="532">
                  <c:v>0.915458611952044</c:v>
                </c:pt>
                <c:pt idx="533">
                  <c:v>0.977157339376549</c:v>
                </c:pt>
                <c:pt idx="534">
                  <c:v>0.99989988727841</c:v>
                </c:pt>
                <c:pt idx="535">
                  <c:v>0.982779582041039</c:v>
                </c:pt>
                <c:pt idx="536">
                  <c:v>0.926478956208003</c:v>
                </c:pt>
                <c:pt idx="537">
                  <c:v>0.833242538064366</c:v>
                </c:pt>
                <c:pt idx="538">
                  <c:v>0.706787369376983</c:v>
                </c:pt>
                <c:pt idx="539">
                  <c:v>0.55215481866906</c:v>
                </c:pt>
                <c:pt idx="540">
                  <c:v>0.37550959776609</c:v>
                </c:pt>
                <c:pt idx="541">
                  <c:v>0.183893994189246</c:v>
                </c:pt>
                <c:pt idx="542">
                  <c:v>-0.0150528826248675</c:v>
                </c:pt>
                <c:pt idx="543">
                  <c:v>-0.213399648510845</c:v>
                </c:pt>
                <c:pt idx="544">
                  <c:v>-0.403238843832228</c:v>
                </c:pt>
                <c:pt idx="545">
                  <c:v>-0.577002178943776</c:v>
                </c:pt>
                <c:pt idx="546">
                  <c:v>-0.727762258016504</c:v>
                </c:pt>
                <c:pt idx="547">
                  <c:v>-0.849508752448722</c:v>
                </c:pt>
                <c:pt idx="548">
                  <c:v>-0.937388013700698</c:v>
                </c:pt>
                <c:pt idx="549">
                  <c:v>-0.987896572945362</c:v>
                </c:pt>
                <c:pt idx="550">
                  <c:v>-0.999020813314603</c:v>
                </c:pt>
                <c:pt idx="551">
                  <c:v>-0.970317246449471</c:v>
                </c:pt>
                <c:pt idx="552">
                  <c:v>-0.902930192981535</c:v>
                </c:pt>
                <c:pt idx="553">
                  <c:v>-0.799546162080418</c:v>
                </c:pt>
                <c:pt idx="554">
                  <c:v>-0.664286748810972</c:v>
                </c:pt>
                <c:pt idx="555">
                  <c:v>-0.502544319144488</c:v>
                </c:pt>
                <c:pt idx="556">
                  <c:v>-0.320767033344019</c:v>
                </c:pt>
                <c:pt idx="557">
                  <c:v>-0.126201778163031</c:v>
                </c:pt>
                <c:pt idx="558">
                  <c:v>0.0733947436605756</c:v>
                </c:pt>
                <c:pt idx="559">
                  <c:v>0.270065248664942</c:v>
                </c:pt>
                <c:pt idx="560">
                  <c:v>0.455969104445212</c:v>
                </c:pt>
                <c:pt idx="561">
                  <c:v>0.623694910924966</c:v>
                </c:pt>
                <c:pt idx="562">
                  <c:v>0.766555969489247</c:v>
                </c:pt>
                <c:pt idx="563">
                  <c:v>0.878856860557236</c:v>
                </c:pt>
                <c:pt idx="564">
                  <c:v>0.956120501988007</c:v>
                </c:pt>
                <c:pt idx="565">
                  <c:v>0.995266636217235</c:v>
                </c:pt>
                <c:pt idx="566">
                  <c:v>0.994734630405971</c:v>
                </c:pt>
                <c:pt idx="567">
                  <c:v>0.954545693947068</c:v>
                </c:pt>
                <c:pt idx="568">
                  <c:v>0.876302032913621</c:v>
                </c:pt>
                <c:pt idx="569">
                  <c:v>0.763122975158882</c:v>
                </c:pt>
                <c:pt idx="570">
                  <c:v>0.619520612558362</c:v>
                </c:pt>
                <c:pt idx="571">
                  <c:v>0.451219918145485</c:v>
                </c:pt>
                <c:pt idx="572">
                  <c:v>0.264930509502939</c:v>
                </c:pt>
                <c:pt idx="573">
                  <c:v>0.0680791574830787</c:v>
                </c:pt>
                <c:pt idx="574">
                  <c:v>-0.131486295709428</c:v>
                </c:pt>
                <c:pt idx="575">
                  <c:v>-0.325809805220999</c:v>
                </c:pt>
                <c:pt idx="576">
                  <c:v>-0.507144305950704</c:v>
                </c:pt>
                <c:pt idx="577">
                  <c:v>-0.668260563588556</c:v>
                </c:pt>
                <c:pt idx="578">
                  <c:v>-0.802735381374287</c:v>
                </c:pt>
                <c:pt idx="579">
                  <c:v>-0.905207672682606</c:v>
                </c:pt>
                <c:pt idx="580">
                  <c:v>-0.971592190629065</c:v>
                </c:pt>
                <c:pt idx="581">
                  <c:v>-0.999242393971598</c:v>
                </c:pt>
                <c:pt idx="582">
                  <c:v>-0.987055956358202</c:v>
                </c:pt>
                <c:pt idx="583">
                  <c:v>-0.935518712599995</c:v>
                </c:pt>
                <c:pt idx="584">
                  <c:v>-0.846685289970439</c:v>
                </c:pt>
                <c:pt idx="585">
                  <c:v>-0.724097196699699</c:v>
                </c:pt>
                <c:pt idx="586">
                  <c:v>-0.572641633217382</c:v>
                </c:pt>
                <c:pt idx="587">
                  <c:v>-0.398356654893857</c:v>
                </c:pt>
                <c:pt idx="588">
                  <c:v>-0.208190453826832</c:v>
                </c:pt>
                <c:pt idx="589">
                  <c:v>-0.0097243563486996</c:v>
                </c:pt>
                <c:pt idx="590">
                  <c:v>0.189129420530075</c:v>
                </c:pt>
                <c:pt idx="591">
                  <c:v>0.380443204244714</c:v>
                </c:pt>
                <c:pt idx="592">
                  <c:v>0.556589917964072</c:v>
                </c:pt>
                <c:pt idx="593">
                  <c:v>0.710547148075256</c:v>
                </c:pt>
                <c:pt idx="594">
                  <c:v>0.836177105653868</c:v>
                </c:pt>
                <c:pt idx="595">
                  <c:v>0.928471320739504</c:v>
                </c:pt>
                <c:pt idx="596">
                  <c:v>0.983750314227938</c:v>
                </c:pt>
                <c:pt idx="597">
                  <c:v>0.999810287091738</c:v>
                </c:pt>
                <c:pt idx="598">
                  <c:v>0.976010978892998</c:v>
                </c:pt>
                <c:pt idx="599">
                  <c:v>0.913301192946543</c:v>
                </c:pt>
                <c:pt idx="600">
                  <c:v>0.814180970525885</c:v>
                </c:pt>
                <c:pt idx="601">
                  <c:v>0.682601922106986</c:v>
                </c:pt>
                <c:pt idx="602">
                  <c:v>0.523809689128609</c:v>
                </c:pt>
                <c:pt idx="603">
                  <c:v>0.344134816821735</c:v>
                </c:pt>
                <c:pt idx="604">
                  <c:v>0.150740375348391</c:v>
                </c:pt>
                <c:pt idx="605">
                  <c:v>-0.048663609201332</c:v>
                </c:pt>
                <c:pt idx="606">
                  <c:v>-0.246127529219097</c:v>
                </c:pt>
                <c:pt idx="607">
                  <c:v>-0.433779121347228</c:v>
                </c:pt>
                <c:pt idx="608">
                  <c:v>-0.60413730877642</c:v>
                </c:pt>
                <c:pt idx="609">
                  <c:v>-0.750410448170218</c:v>
                </c:pt>
                <c:pt idx="610">
                  <c:v>-0.866767091052575</c:v>
                </c:pt>
                <c:pt idx="611">
                  <c:v>-0.948568465256392</c:v>
                </c:pt>
                <c:pt idx="612">
                  <c:v>-0.992553408131325</c:v>
                </c:pt>
                <c:pt idx="613">
                  <c:v>-0.996968378807465</c:v>
                </c:pt>
                <c:pt idx="614">
                  <c:v>-0.961637366336199</c:v>
                </c:pt>
                <c:pt idx="615">
                  <c:v>-0.8879689066913</c:v>
                </c:pt>
                <c:pt idx="616">
                  <c:v>-0.778899928884543</c:v>
                </c:pt>
                <c:pt idx="617">
                  <c:v>-0.638778668874019</c:v>
                </c:pt>
                <c:pt idx="618">
                  <c:v>-0.473191319118144</c:v>
                </c:pt>
                <c:pt idx="619">
                  <c:v>-0.288739324710585</c:v>
                </c:pt>
                <c:pt idx="620">
                  <c:v>-0.092776204596444</c:v>
                </c:pt>
                <c:pt idx="621">
                  <c:v>0.106885610022714</c:v>
                </c:pt>
                <c:pt idx="622">
                  <c:v>0.302286232667313</c:v>
                </c:pt>
                <c:pt idx="623">
                  <c:v>0.485635657134836</c:v>
                </c:pt>
                <c:pt idx="624">
                  <c:v>0.649624320464328</c:v>
                </c:pt>
                <c:pt idx="625">
                  <c:v>0.787714512144996</c:v>
                </c:pt>
                <c:pt idx="626">
                  <c:v>0.89440101200333</c:v>
                </c:pt>
                <c:pt idx="627">
                  <c:v>0.965430565958697</c:v>
                </c:pt>
                <c:pt idx="628">
                  <c:v>0.997971449841615</c:v>
                </c:pt>
                <c:pt idx="629">
                  <c:v>0.990726361300369</c:v>
                </c:pt>
                <c:pt idx="630">
                  <c:v>0.943984139151902</c:v>
                </c:pt>
                <c:pt idx="631">
                  <c:v>0.859608248289659</c:v>
                </c:pt>
                <c:pt idx="632">
                  <c:v>0.740962489218798</c:v>
                </c:pt>
                <c:pt idx="633">
                  <c:v>0.59277689394513</c:v>
                </c:pt>
                <c:pt idx="634">
                  <c:v>0.420959154525531</c:v>
                </c:pt>
                <c:pt idx="635">
                  <c:v>0.232359102028428</c:v>
                </c:pt>
                <c:pt idx="636">
                  <c:v>0.0344956253849993</c:v>
                </c:pt>
                <c:pt idx="637">
                  <c:v>-0.164743082985288</c:v>
                </c:pt>
                <c:pt idx="638">
                  <c:v>-0.357414004513814</c:v>
                </c:pt>
                <c:pt idx="639">
                  <c:v>-0.535835957567486</c:v>
                </c:pt>
                <c:pt idx="640">
                  <c:v>-0.692895821921087</c:v>
                </c:pt>
                <c:pt idx="641">
                  <c:v>-0.822332116413894</c:v>
                </c:pt>
                <c:pt idx="642">
                  <c:v>-0.918984624444338</c:v>
                </c:pt>
                <c:pt idx="643">
                  <c:v>-0.979000115521871</c:v>
                </c:pt>
                <c:pt idx="644">
                  <c:v>-0.999985961407068</c:v>
                </c:pt>
                <c:pt idx="645">
                  <c:v>-0.981105522649152</c:v>
                </c:pt>
                <c:pt idx="646">
                  <c:v>-0.92311150276073</c:v>
                </c:pt>
                <c:pt idx="647">
                  <c:v>-0.828315940304042</c:v>
                </c:pt>
                <c:pt idx="648">
                  <c:v>-0.700498035209538</c:v>
                </c:pt>
                <c:pt idx="649">
                  <c:v>-0.544753484000613</c:v>
                </c:pt>
                <c:pt idx="650">
                  <c:v>-0.367291330453613</c:v>
                </c:pt>
                <c:pt idx="651">
                  <c:v>-0.175186430616246</c:v>
                </c:pt>
                <c:pt idx="652">
                  <c:v>0.0239025993770384</c:v>
                </c:pt>
                <c:pt idx="653">
                  <c:v>0.222038708162175</c:v>
                </c:pt>
                <c:pt idx="654">
                  <c:v>0.411322834336548</c:v>
                </c:pt>
                <c:pt idx="655">
                  <c:v>0.584208817110189</c:v>
                </c:pt>
                <c:pt idx="656">
                  <c:v>0.73380423792318</c:v>
                </c:pt>
                <c:pt idx="657">
                  <c:v>0.854145199423356</c:v>
                </c:pt>
                <c:pt idx="658">
                  <c:v>0.940434087233571</c:v>
                </c:pt>
                <c:pt idx="659">
                  <c:v>0.989230835697164</c:v>
                </c:pt>
                <c:pt idx="660">
                  <c:v>0.998590072439935</c:v>
                </c:pt>
                <c:pt idx="661">
                  <c:v>0.968138674227731</c:v>
                </c:pt>
                <c:pt idx="662">
                  <c:v>0.899090642212326</c:v>
                </c:pt>
                <c:pt idx="663">
                  <c:v>0.794198703536511</c:v>
                </c:pt>
                <c:pt idx="664">
                  <c:v>0.657644568789635</c:v>
                </c:pt>
                <c:pt idx="665">
                  <c:v>0.494872220402566</c:v>
                </c:pt>
                <c:pt idx="666">
                  <c:v>0.312370878247646</c:v>
                </c:pt>
                <c:pt idx="667">
                  <c:v>0.117416294920303</c:v>
                </c:pt>
                <c:pt idx="668">
                  <c:v>-0.0822193055569676</c:v>
                </c:pt>
                <c:pt idx="669">
                  <c:v>-0.278577081779704</c:v>
                </c:pt>
                <c:pt idx="670">
                  <c:v>-0.463828868852703</c:v>
                </c:pt>
                <c:pt idx="671">
                  <c:v>-0.630589262621182</c:v>
                </c:pt>
                <c:pt idx="672">
                  <c:v>-0.772210052428449</c:v>
                </c:pt>
                <c:pt idx="673">
                  <c:v>-0.883045264295132</c:v>
                </c:pt>
                <c:pt idx="674">
                  <c:v>-0.958676248084845</c:v>
                </c:pt>
                <c:pt idx="675">
                  <c:v>-0.996087835141263</c:v>
                </c:pt>
                <c:pt idx="676">
                  <c:v>-0.993788543547536</c:v>
                </c:pt>
                <c:pt idx="677">
                  <c:v>-0.951870038803672</c:v>
                </c:pt>
                <c:pt idx="678">
                  <c:v>-0.872003479412318</c:v>
                </c:pt>
                <c:pt idx="679">
                  <c:v>-0.757372893062905</c:v>
                </c:pt>
                <c:pt idx="680">
                  <c:v>-0.612548239495448</c:v>
                </c:pt>
                <c:pt idx="681">
                  <c:v>-0.44330322062706</c:v>
                </c:pt>
                <c:pt idx="682">
                  <c:v>-0.256385101276482</c:v>
                </c:pt>
                <c:pt idx="683">
                  <c:v>-0.0592457170079843</c:v>
                </c:pt>
                <c:pt idx="684">
                  <c:v>0.14025560703695</c:v>
                </c:pt>
                <c:pt idx="685">
                  <c:v>0.334165382631484</c:v>
                </c:pt>
                <c:pt idx="686">
                  <c:v>0.514753038940347</c:v>
                </c:pt>
                <c:pt idx="687">
                  <c:v>0.674819115983808</c:v>
                </c:pt>
                <c:pt idx="688">
                  <c:v>0.807982284387862</c:v>
                </c:pt>
                <c:pt idx="689">
                  <c:v>0.908933748848918</c:v>
                </c:pt>
                <c:pt idx="690">
                  <c:v>0.97364889304968</c:v>
                </c:pt>
                <c:pt idx="691">
                  <c:v>0.999547728411313</c:v>
                </c:pt>
                <c:pt idx="692">
                  <c:v>0.985597750096449</c:v>
                </c:pt>
                <c:pt idx="693">
                  <c:v>0.9323550997188</c:v>
                </c:pt>
                <c:pt idx="694">
                  <c:v>0.841942393732022</c:v>
                </c:pt>
                <c:pt idx="695">
                  <c:v>0.717964101410017</c:v>
                </c:pt>
                <c:pt idx="696">
                  <c:v>0.565362846031536</c:v>
                </c:pt>
                <c:pt idx="697">
                  <c:v>0.39022235808741</c:v>
                </c:pt>
                <c:pt idx="698">
                  <c:v>0.199524936144201</c:v>
                </c:pt>
                <c:pt idx="699">
                  <c:v>0.000873084634268825</c:v>
                </c:pt>
                <c:pt idx="700">
                  <c:v>-0.197813574004853</c:v>
                </c:pt>
                <c:pt idx="701">
                  <c:v>-0.388614029685233</c:v>
                </c:pt>
                <c:pt idx="702">
                  <c:v>-0.563921670344551</c:v>
                </c:pt>
                <c:pt idx="703">
                  <c:v>-0.716747533564971</c:v>
                </c:pt>
                <c:pt idx="704">
                  <c:v>-0.840998934449795</c:v>
                </c:pt>
                <c:pt idx="705">
                  <c:v>-0.931722361743716</c:v>
                </c:pt>
                <c:pt idx="706">
                  <c:v>-0.985300958694856</c:v>
                </c:pt>
                <c:pt idx="707">
                  <c:v>-0.999598715719811</c:v>
                </c:pt>
                <c:pt idx="708">
                  <c:v>-0.97404562636518</c:v>
                </c:pt>
                <c:pt idx="709">
                  <c:v>-0.909660411666095</c:v>
                </c:pt>
                <c:pt idx="710">
                  <c:v>-0.809009906953314</c:v>
                </c:pt>
                <c:pt idx="711">
                  <c:v>-0.676106730228699</c:v>
                </c:pt>
                <c:pt idx="712">
                  <c:v>-0.516249311748035</c:v>
                </c:pt>
                <c:pt idx="713">
                  <c:v>-0.335810662326889</c:v>
                </c:pt>
                <c:pt idx="714">
                  <c:v>-0.141984301510597</c:v>
                </c:pt>
                <c:pt idx="715">
                  <c:v>0.0575025253495498</c:v>
                </c:pt>
                <c:pt idx="716">
                  <c:v>0.254696907983722</c:v>
                </c:pt>
                <c:pt idx="717">
                  <c:v>0.441737328639155</c:v>
                </c:pt>
                <c:pt idx="718">
                  <c:v>0.611167075984497</c:v>
                </c:pt>
                <c:pt idx="719">
                  <c:v>0.756231520659577</c:v>
                </c:pt>
                <c:pt idx="720">
                  <c:v>0.871147401032525</c:v>
                </c:pt>
                <c:pt idx="721">
                  <c:v>0.951333383590904</c:v>
                </c:pt>
                <c:pt idx="722">
                  <c:v>0.993592706251613</c:v>
                </c:pt>
                <c:pt idx="723">
                  <c:v>0.996240623177173</c:v>
                </c:pt>
                <c:pt idx="724">
                  <c:v>0.959171570275747</c:v>
                </c:pt>
                <c:pt idx="725">
                  <c:v>0.883863373708354</c:v>
                </c:pt>
                <c:pt idx="726">
                  <c:v>0.773318333623379</c:v>
                </c:pt>
                <c:pt idx="727">
                  <c:v>0.631943531923963</c:v>
                </c:pt>
                <c:pt idx="728">
                  <c:v>0.465375135819876</c:v>
                </c:pt>
                <c:pt idx="729">
                  <c:v>0.280253701626816</c:v>
                </c:pt>
                <c:pt idx="730">
                  <c:v>0.0839594367415936</c:v>
                </c:pt>
                <c:pt idx="731">
                  <c:v>-0.115682025937192</c:v>
                </c:pt>
                <c:pt idx="732">
                  <c:v>-0.310711611297605</c:v>
                </c:pt>
                <c:pt idx="733">
                  <c:v>-0.493354105222773</c:v>
                </c:pt>
                <c:pt idx="734">
                  <c:v>-0.656328127841619</c:v>
                </c:pt>
                <c:pt idx="735">
                  <c:v>-0.7931364191666</c:v>
                </c:pt>
                <c:pt idx="736">
                  <c:v>-0.898324864346116</c:v>
                </c:pt>
                <c:pt idx="737">
                  <c:v>-0.967699932012195</c:v>
                </c:pt>
                <c:pt idx="738">
                  <c:v>-0.998495857142677</c:v>
                </c:pt>
                <c:pt idx="739">
                  <c:v>-0.989484903384771</c:v>
                </c:pt>
                <c:pt idx="740">
                  <c:v>-0.941026309029096</c:v>
                </c:pt>
                <c:pt idx="741">
                  <c:v>-0.855051965312674</c:v>
                </c:pt>
                <c:pt idx="742">
                  <c:v>-0.73498939801175</c:v>
                </c:pt>
                <c:pt idx="743">
                  <c:v>-0.585625122805269</c:v>
                </c:pt>
                <c:pt idx="744">
                  <c:v>-0.412913821999486</c:v>
                </c:pt>
                <c:pt idx="745">
                  <c:v>-0.223740950135501</c:v>
                </c:pt>
                <c:pt idx="746">
                  <c:v>-0.0256482326450111</c:v>
                </c:pt>
                <c:pt idx="747">
                  <c:v>0.173466998943356</c:v>
                </c:pt>
                <c:pt idx="748">
                  <c:v>0.365666648690623</c:v>
                </c:pt>
                <c:pt idx="749">
                  <c:v>0.543288323082434</c:v>
                </c:pt>
                <c:pt idx="750">
                  <c:v>0.699250806478395</c:v>
                </c:pt>
                <c:pt idx="751">
                  <c:v>0.827336366833588</c:v>
                </c:pt>
                <c:pt idx="752">
                  <c:v>0.922438637054009</c:v>
                </c:pt>
                <c:pt idx="753">
                  <c:v>0.980766189738541</c:v>
                </c:pt>
                <c:pt idx="754">
                  <c:v>0.999993689424886</c:v>
                </c:pt>
                <c:pt idx="755">
                  <c:v>0.979354596376434</c:v>
                </c:pt>
                <c:pt idx="756">
                  <c:v>0.919671726102604</c:v>
                </c:pt>
                <c:pt idx="757">
                  <c:v>0.823324446301023</c:v>
                </c:pt>
                <c:pt idx="758">
                  <c:v>0.694153818975957</c:v>
                </c:pt>
                <c:pt idx="759">
                  <c:v>0.53730946941737</c:v>
                </c:pt>
                <c:pt idx="760">
                  <c:v>0.359044286891196</c:v>
                </c:pt>
                <c:pt idx="761">
                  <c:v>0.166465141676438</c:v>
                </c:pt>
                <c:pt idx="762">
                  <c:v>-0.0327504434258269</c:v>
                </c:pt>
                <c:pt idx="763">
                  <c:v>-0.230660371698705</c:v>
                </c:pt>
                <c:pt idx="764">
                  <c:v>-0.419374598842851</c:v>
                </c:pt>
                <c:pt idx="765">
                  <c:v>-0.59136968414421</c:v>
                </c:pt>
                <c:pt idx="766">
                  <c:v>-0.739788726313696</c:v>
                </c:pt>
                <c:pt idx="767">
                  <c:v>-0.858714726503382</c:v>
                </c:pt>
                <c:pt idx="768">
                  <c:v>-0.943406480378404</c:v>
                </c:pt>
                <c:pt idx="769">
                  <c:v>-0.990487594972047</c:v>
                </c:pt>
                <c:pt idx="770">
                  <c:v>-0.998081094818513</c:v>
                </c:pt>
                <c:pt idx="771">
                  <c:v>-0.965884251041597</c:v>
                </c:pt>
                <c:pt idx="772">
                  <c:v>-0.895180650199668</c:v>
                </c:pt>
                <c:pt idx="773">
                  <c:v>-0.78878902174018</c:v>
                </c:pt>
                <c:pt idx="774">
                  <c:v>-0.650950864151614</c:v>
                </c:pt>
                <c:pt idx="775">
                  <c:v>-0.487161349803565</c:v>
                </c:pt>
                <c:pt idx="776">
                  <c:v>-0.303950249765388</c:v>
                </c:pt>
                <c:pt idx="777">
                  <c:v>-0.108621612439546</c:v>
                </c:pt>
                <c:pt idx="778">
                  <c:v>0.0910374257989411</c:v>
                </c:pt>
                <c:pt idx="779">
                  <c:v>0.287067089156035</c:v>
                </c:pt>
                <c:pt idx="780">
                  <c:v>0.471652293561063</c:v>
                </c:pt>
                <c:pt idx="781">
                  <c:v>0.637434209406695</c:v>
                </c:pt>
                <c:pt idx="782">
                  <c:v>0.777803634863254</c:v>
                </c:pt>
                <c:pt idx="783">
                  <c:v>0.887164483899124</c:v>
                </c:pt>
                <c:pt idx="784">
                  <c:v>0.961156884571362</c:v>
                </c:pt>
                <c:pt idx="785">
                  <c:v>0.996830993361688</c:v>
                </c:pt>
                <c:pt idx="786">
                  <c:v>0.992764596128793</c:v>
                </c:pt>
                <c:pt idx="787">
                  <c:v>0.949119807298093</c:v>
                </c:pt>
                <c:pt idx="788">
                  <c:v>0.867636606871173</c:v>
                </c:pt>
                <c:pt idx="789">
                  <c:v>0.751563472913946</c:v>
                </c:pt>
                <c:pt idx="790">
                  <c:v>0.605527874987329</c:v>
                </c:pt>
                <c:pt idx="791">
                  <c:v>0.435351791538679</c:v>
                </c:pt>
                <c:pt idx="792">
                  <c:v>0.247819605993406</c:v>
                </c:pt>
                <c:pt idx="793">
                  <c:v>0.0504076347971662</c:v>
                </c:pt>
                <c:pt idx="794">
                  <c:v>-0.149013929727946</c:v>
                </c:pt>
                <c:pt idx="795">
                  <c:v>-0.342494779115453</c:v>
                </c:pt>
                <c:pt idx="796">
                  <c:v>-0.522321442464404</c:v>
                </c:pt>
                <c:pt idx="797">
                  <c:v>-0.681324798182928</c:v>
                </c:pt>
                <c:pt idx="798">
                  <c:v>-0.813165884242633</c:v>
                </c:pt>
                <c:pt idx="799">
                  <c:v>-0.912588612590924</c:v>
                </c:pt>
                <c:pt idx="800">
                  <c:v>-0.975629312795119</c:v>
                </c:pt>
                <c:pt idx="801">
                  <c:v>-0.999774751074509</c:v>
                </c:pt>
                <c:pt idx="802">
                  <c:v>-0.984062325000232</c:v>
                </c:pt>
                <c:pt idx="803">
                  <c:v>-0.929118439416442</c:v>
                </c:pt>
                <c:pt idx="804">
                  <c:v>-0.837133533655907</c:v>
                </c:pt>
                <c:pt idx="805">
                  <c:v>-0.711774755636143</c:v>
                </c:pt>
                <c:pt idx="806">
                  <c:v>-0.558039764244297</c:v>
                </c:pt>
                <c:pt idx="807">
                  <c:v>-0.382057488448343</c:v>
                </c:pt>
                <c:pt idx="808">
                  <c:v>-0.190843786240079</c:v>
                </c:pt>
                <c:pt idx="809">
                  <c:v>0.00797825548318304</c:v>
                </c:pt>
                <c:pt idx="810">
                  <c:v>0.206482229337172</c:v>
                </c:pt>
                <c:pt idx="811">
                  <c:v>0.396754408299842</c:v>
                </c:pt>
                <c:pt idx="812">
                  <c:v>0.571209241034536</c:v>
                </c:pt>
                <c:pt idx="813">
                  <c:v>0.722891763884182</c:v>
                </c:pt>
                <c:pt idx="814">
                  <c:v>0.845754873324646</c:v>
                </c:pt>
                <c:pt idx="815">
                  <c:v>0.934900404899498</c:v>
                </c:pt>
                <c:pt idx="816">
                  <c:v>0.986774407579843</c:v>
                </c:pt>
                <c:pt idx="817">
                  <c:v>0.999308828576697</c:v>
                </c:pt>
                <c:pt idx="818">
                  <c:v>0.972003960079569</c:v>
                </c:pt>
                <c:pt idx="819">
                  <c:v>0.905948361029943</c:v>
                </c:pt>
                <c:pt idx="820">
                  <c:v>0.803775459711431</c:v>
                </c:pt>
                <c:pt idx="821">
                  <c:v>0.669558567274366</c:v>
                </c:pt>
                <c:pt idx="822">
                  <c:v>0.508648487674318</c:v>
                </c:pt>
                <c:pt idx="823">
                  <c:v>0.327460198003819</c:v>
                </c:pt>
                <c:pt idx="824">
                  <c:v>0.133217103599321</c:v>
                </c:pt>
                <c:pt idx="825">
                  <c:v>-0.0663369363348013</c:v>
                </c:pt>
                <c:pt idx="826">
                  <c:v>-0.263246331955563</c:v>
                </c:pt>
                <c:pt idx="827">
                  <c:v>-0.449660927043097</c:v>
                </c:pt>
                <c:pt idx="828">
                  <c:v>-0.618148959956535</c:v>
                </c:pt>
                <c:pt idx="829">
                  <c:v>-0.761993344518354</c:v>
                </c:pt>
                <c:pt idx="830">
                  <c:v>-0.875459459043279</c:v>
                </c:pt>
                <c:pt idx="831">
                  <c:v>-0.954023767608233</c:v>
                </c:pt>
                <c:pt idx="832">
                  <c:v>-0.994554159154742</c:v>
                </c:pt>
                <c:pt idx="833">
                  <c:v>-0.995434814872895</c:v>
                </c:pt>
                <c:pt idx="834">
                  <c:v>-0.956630625798279</c:v>
                </c:pt>
                <c:pt idx="835">
                  <c:v>-0.879688592495598</c:v>
                </c:pt>
                <c:pt idx="836">
                  <c:v>-0.767676151028004</c:v>
                </c:pt>
                <c:pt idx="837">
                  <c:v>-0.62505888396111</c:v>
                </c:pt>
                <c:pt idx="838">
                  <c:v>-0.45752249167806</c:v>
                </c:pt>
                <c:pt idx="839">
                  <c:v>-0.271746121447521</c:v>
                </c:pt>
                <c:pt idx="840">
                  <c:v>-0.0751360908993452</c:v>
                </c:pt>
                <c:pt idx="841">
                  <c:v>0.124469378487341</c:v>
                </c:pt>
                <c:pt idx="842">
                  <c:v>0.319112646539575</c:v>
                </c:pt>
                <c:pt idx="843">
                  <c:v>0.501033900392466</c:v>
                </c:pt>
                <c:pt idx="844">
                  <c:v>0.662980513740615</c:v>
                </c:pt>
                <c:pt idx="845">
                  <c:v>0.798496186161922</c:v>
                </c:pt>
                <c:pt idx="846">
                  <c:v>0.902178335441385</c:v>
                </c:pt>
                <c:pt idx="847">
                  <c:v>0.969893481475174</c:v>
                </c:pt>
                <c:pt idx="848">
                  <c:v>0.998942035078423</c:v>
                </c:pt>
                <c:pt idx="849">
                  <c:v>0.98816592208698</c:v>
                </c:pt>
                <c:pt idx="850">
                  <c:v>0.937994752119826</c:v>
                </c:pt>
                <c:pt idx="851">
                  <c:v>0.850428691399267</c:v>
                </c:pt>
                <c:pt idx="852">
                  <c:v>0.728958722435547</c:v>
                </c:pt>
                <c:pt idx="853">
                  <c:v>0.578427469570597</c:v>
                </c:pt>
                <c:pt idx="854">
                  <c:v>0.404836138827304</c:v>
                </c:pt>
                <c:pt idx="855">
                  <c:v>0.215105268763279</c:v>
                </c:pt>
                <c:pt idx="856">
                  <c:v>0.0167988304375925</c:v>
                </c:pt>
                <c:pt idx="857">
                  <c:v>-0.182177324245866</c:v>
                </c:pt>
                <c:pt idx="858">
                  <c:v>-0.373890643905434</c:v>
                </c:pt>
                <c:pt idx="859">
                  <c:v>-0.550698123472649</c:v>
                </c:pt>
                <c:pt idx="860">
                  <c:v>-0.705551006685434</c:v>
                </c:pt>
                <c:pt idx="861">
                  <c:v>-0.832275797756627</c:v>
                </c:pt>
                <c:pt idx="862">
                  <c:v>-0.925820379169423</c:v>
                </c:pt>
                <c:pt idx="863">
                  <c:v>-0.982455423659891</c:v>
                </c:pt>
                <c:pt idx="864">
                  <c:v>-0.999923070726416</c:v>
                </c:pt>
                <c:pt idx="865">
                  <c:v>-0.977526940402801</c:v>
                </c:pt>
                <c:pt idx="866">
                  <c:v>-0.916159895729974</c:v>
                </c:pt>
                <c:pt idx="867">
                  <c:v>-0.818268447124132</c:v>
                </c:pt>
                <c:pt idx="868">
                  <c:v>-0.687755217726859</c:v>
                </c:pt>
                <c:pt idx="869">
                  <c:v>-0.529823358135913</c:v>
                </c:pt>
                <c:pt idx="870">
                  <c:v>-0.350769113210382</c:v>
                </c:pt>
                <c:pt idx="871">
                  <c:v>-0.1577308106571</c:v>
                </c:pt>
                <c:pt idx="872">
                  <c:v>0.0415957215687238</c:v>
                </c:pt>
                <c:pt idx="873">
                  <c:v>0.239263963638492</c:v>
                </c:pt>
                <c:pt idx="874">
                  <c:v>0.427393506519094</c:v>
                </c:pt>
                <c:pt idx="875">
                  <c:v>0.598484219012984</c:v>
                </c:pt>
                <c:pt idx="876">
                  <c:v>0.745715254320995</c:v>
                </c:pt>
                <c:pt idx="877">
                  <c:v>0.863216975679797</c:v>
                </c:pt>
                <c:pt idx="878">
                  <c:v>0.946304960256939</c:v>
                </c:pt>
                <c:pt idx="879">
                  <c:v>0.991666752306627</c:v>
                </c:pt>
                <c:pt idx="880">
                  <c:v>0.997493920327255</c:v>
                </c:pt>
                <c:pt idx="881">
                  <c:v>0.963554153518531</c:v>
                </c:pt>
                <c:pt idx="882">
                  <c:v>0.891200523279991</c:v>
                </c:pt>
                <c:pt idx="883">
                  <c:v>0.783317540524163</c:v>
                </c:pt>
                <c:pt idx="884">
                  <c:v>0.644206159329081</c:v>
                </c:pt>
                <c:pt idx="885">
                  <c:v>0.479412311471644</c:v>
                </c:pt>
                <c:pt idx="886">
                  <c:v>0.295505807628868</c:v>
                </c:pt>
                <c:pt idx="887">
                  <c:v>0.0998184197584321</c:v>
                </c:pt>
                <c:pt idx="888">
                  <c:v>-0.0998484135125337</c:v>
                </c:pt>
                <c:pt idx="889">
                  <c:v>-0.295534605626645</c:v>
                </c:pt>
                <c:pt idx="890">
                  <c:v>-0.479438765627801</c:v>
                </c:pt>
                <c:pt idx="891">
                  <c:v>-0.644229214999893</c:v>
                </c:pt>
                <c:pt idx="892">
                  <c:v>-0.783336278552792</c:v>
                </c:pt>
                <c:pt idx="893">
                  <c:v>-0.891214196640367</c:v>
                </c:pt>
                <c:pt idx="894">
                  <c:v>-0.963562217096924</c:v>
                </c:pt>
                <c:pt idx="895">
                  <c:v>-0.997496052654241</c:v>
                </c:pt>
                <c:pt idx="896">
                  <c:v>-0.991662868373058</c:v>
                </c:pt>
                <c:pt idx="897">
                  <c:v>-0.946295214902989</c:v>
                </c:pt>
                <c:pt idx="898">
                  <c:v>-0.863201757421976</c:v>
                </c:pt>
                <c:pt idx="899">
                  <c:v>-0.745695169863217</c:v>
                </c:pt>
                <c:pt idx="900">
                  <c:v>-0.598460069059202</c:v>
                </c:pt>
                <c:pt idx="901">
                  <c:v>-0.427366253851755</c:v>
                </c:pt>
                <c:pt idx="902">
                  <c:v>-0.239234694735442</c:v>
                </c:pt>
                <c:pt idx="903">
                  <c:v>-0.0415656032887636</c:v>
                </c:pt>
                <c:pt idx="904">
                  <c:v>0.157760577593191</c:v>
                </c:pt>
                <c:pt idx="905">
                  <c:v>0.350797342088798</c:v>
                </c:pt>
                <c:pt idx="906">
                  <c:v>0.529848923560353</c:v>
                </c:pt>
                <c:pt idx="907">
                  <c:v>0.687777100484526</c:v>
                </c:pt>
                <c:pt idx="908">
                  <c:v>0.818285774818533</c:v>
                </c:pt>
                <c:pt idx="909">
                  <c:v>0.916171977560614</c:v>
                </c:pt>
                <c:pt idx="910">
                  <c:v>0.977533294705219</c:v>
                </c:pt>
                <c:pt idx="911">
                  <c:v>0.999923444174627</c:v>
                </c:pt>
                <c:pt idx="912">
                  <c:v>0.982449801365693</c:v>
                </c:pt>
                <c:pt idx="913">
                  <c:v>0.925808985275943</c:v>
                </c:pt>
                <c:pt idx="914">
                  <c:v>0.832259086502443</c:v>
                </c:pt>
                <c:pt idx="915">
                  <c:v>0.705529644295515</c:v>
                </c:pt>
                <c:pt idx="916">
                  <c:v>0.550672961598068</c:v>
                </c:pt>
                <c:pt idx="917">
                  <c:v>0.373862685670728</c:v>
                </c:pt>
                <c:pt idx="918">
                  <c:v>0.182147684257625</c:v>
                </c:pt>
                <c:pt idx="919">
                  <c:v>-0.0168289705265715</c:v>
                </c:pt>
                <c:pt idx="920">
                  <c:v>-0.215134707362761</c:v>
                </c:pt>
                <c:pt idx="921">
                  <c:v>-0.404863702313226</c:v>
                </c:pt>
                <c:pt idx="922">
                  <c:v>-0.578452059073758</c:v>
                </c:pt>
                <c:pt idx="923">
                  <c:v>-0.728979357650053</c:v>
                </c:pt>
                <c:pt idx="924">
                  <c:v>-0.850444549664232</c:v>
                </c:pt>
                <c:pt idx="925">
                  <c:v>-0.938005201216271</c:v>
                </c:pt>
                <c:pt idx="926">
                  <c:v>-0.988170545442404</c:v>
                </c:pt>
                <c:pt idx="927">
                  <c:v>-0.998940648374233</c:v>
                </c:pt>
                <c:pt idx="928">
                  <c:v>-0.969886139994892</c:v>
                </c:pt>
                <c:pt idx="929">
                  <c:v>-0.902165331866662</c:v>
                </c:pt>
                <c:pt idx="930">
                  <c:v>-0.798478038904247</c:v>
                </c:pt>
                <c:pt idx="931">
                  <c:v>-0.662957946273884</c:v>
                </c:pt>
                <c:pt idx="932">
                  <c:v>-0.501007812410362</c:v>
                </c:pt>
                <c:pt idx="933">
                  <c:v>-0.31908407808762</c:v>
                </c:pt>
                <c:pt idx="934">
                  <c:v>-0.124439468499561</c:v>
                </c:pt>
                <c:pt idx="935">
                  <c:v>0.0751661500061244</c:v>
                </c:pt>
                <c:pt idx="936">
                  <c:v>0.271775131311568</c:v>
                </c:pt>
                <c:pt idx="937">
                  <c:v>0.457549295767643</c:v>
                </c:pt>
                <c:pt idx="938">
                  <c:v>0.625082413681761</c:v>
                </c:pt>
                <c:pt idx="939">
                  <c:v>0.767695468324014</c:v>
                </c:pt>
                <c:pt idx="940">
                  <c:v>0.879702927247333</c:v>
                </c:pt>
                <c:pt idx="941">
                  <c:v>0.956639406524424</c:v>
                </c:pt>
                <c:pt idx="942">
                  <c:v>0.995437691513608</c:v>
                </c:pt>
                <c:pt idx="943">
                  <c:v>0.994551017027435</c:v>
                </c:pt>
                <c:pt idx="944">
                  <c:v>0.954014731979606</c:v>
                </c:pt>
                <c:pt idx="945">
                  <c:v>0.875444890135333</c:v>
                </c:pt>
                <c:pt idx="946">
                  <c:v>0.761973823147473</c:v>
                </c:pt>
                <c:pt idx="947">
                  <c:v>0.618125264378173</c:v>
                </c:pt>
                <c:pt idx="948">
                  <c:v>0.449634001925187</c:v>
                </c:pt>
                <c:pt idx="949">
                  <c:v>0.26321725071759</c:v>
                </c:pt>
                <c:pt idx="950">
                  <c:v>0.0663068583539516</c:v>
                </c:pt>
                <c:pt idx="951">
                  <c:v>-0.133246979208867</c:v>
                </c:pt>
                <c:pt idx="952">
                  <c:v>-0.327488680195788</c:v>
                </c:pt>
                <c:pt idx="953">
                  <c:v>-0.508674440953595</c:v>
                </c:pt>
                <c:pt idx="954">
                  <c:v>-0.669580956965608</c:v>
                </c:pt>
                <c:pt idx="955">
                  <c:v>-0.803793393208302</c:v>
                </c:pt>
                <c:pt idx="956">
                  <c:v>-0.905961123380516</c:v>
                </c:pt>
                <c:pt idx="957">
                  <c:v>-0.9720110424892</c:v>
                </c:pt>
                <c:pt idx="958">
                  <c:v>-0.999309948692065</c:v>
                </c:pt>
                <c:pt idx="959">
                  <c:v>-0.986769520745482</c:v>
                </c:pt>
                <c:pt idx="960">
                  <c:v>-0.934889705938072</c:v>
                </c:pt>
                <c:pt idx="961">
                  <c:v>-0.845738788769985</c:v>
                </c:pt>
                <c:pt idx="962">
                  <c:v>-0.722870934976724</c:v>
                </c:pt>
                <c:pt idx="963">
                  <c:v>-0.571184498157091</c:v>
                </c:pt>
                <c:pt idx="964">
                  <c:v>-0.396726737872852</c:v>
                </c:pt>
                <c:pt idx="965">
                  <c:v>-0.206452734493243</c:v>
                </c:pt>
                <c:pt idx="966">
                  <c:v>-0.00794811208866605</c:v>
                </c:pt>
                <c:pt idx="967">
                  <c:v>0.190873376463167</c:v>
                </c:pt>
                <c:pt idx="968">
                  <c:v>0.382085345831186</c:v>
                </c:pt>
                <c:pt idx="969">
                  <c:v>0.55806477820095</c:v>
                </c:pt>
                <c:pt idx="970">
                  <c:v>0.711795928939089</c:v>
                </c:pt>
                <c:pt idx="971">
                  <c:v>0.837150022192375</c:v>
                </c:pt>
                <c:pt idx="972">
                  <c:v>0.929129585840516</c:v>
                </c:pt>
                <c:pt idx="973">
                  <c:v>0.984067684939158</c:v>
                </c:pt>
                <c:pt idx="974">
                  <c:v>0.999774110844436</c:v>
                </c:pt>
                <c:pt idx="975">
                  <c:v>0.975622697919999</c:v>
                </c:pt>
                <c:pt idx="976">
                  <c:v>0.912576286784955</c:v>
                </c:pt>
                <c:pt idx="977">
                  <c:v>0.813148338896802</c:v>
                </c:pt>
                <c:pt idx="978">
                  <c:v>0.681302732774806</c:v>
                </c:pt>
                <c:pt idx="979">
                  <c:v>0.522295736672181</c:v>
                </c:pt>
                <c:pt idx="980">
                  <c:v>0.342466457747947</c:v>
                </c:pt>
                <c:pt idx="981">
                  <c:v>0.148984121868704</c:v>
                </c:pt>
                <c:pt idx="982">
                  <c:v>-0.0504377408028586</c:v>
                </c:pt>
                <c:pt idx="983">
                  <c:v>-0.247848809914107</c:v>
                </c:pt>
                <c:pt idx="984">
                  <c:v>-0.435378929106229</c:v>
                </c:pt>
                <c:pt idx="985">
                  <c:v>-0.605551864312548</c:v>
                </c:pt>
                <c:pt idx="986">
                  <c:v>-0.751583357618139</c:v>
                </c:pt>
                <c:pt idx="987">
                  <c:v>-0.867651594213935</c:v>
                </c:pt>
                <c:pt idx="988">
                  <c:v>-0.949129299781362</c:v>
                </c:pt>
                <c:pt idx="989">
                  <c:v>-0.992768215317217</c:v>
                </c:pt>
                <c:pt idx="990">
                  <c:v>-0.996828594969646</c:v>
                </c:pt>
                <c:pt idx="991">
                  <c:v>-0.961148564215175</c:v>
                </c:pt>
                <c:pt idx="992">
                  <c:v>-0.887150573285137</c:v>
                </c:pt>
                <c:pt idx="993">
                  <c:v>-0.77778468856375</c:v>
                </c:pt>
                <c:pt idx="994">
                  <c:v>-0.637410982750846</c:v>
                </c:pt>
                <c:pt idx="995">
                  <c:v>-0.471625712522342</c:v>
                </c:pt>
                <c:pt idx="996">
                  <c:v>-0.287038213436574</c:v>
                </c:pt>
                <c:pt idx="997">
                  <c:v>-0.0910074065825536</c:v>
                </c:pt>
                <c:pt idx="998">
                  <c:v>0.108651578381434</c:v>
                </c:pt>
                <c:pt idx="999">
                  <c:v>0.303978967785238</c:v>
                </c:pt>
                <c:pt idx="1000">
                  <c:v>0.487187675004549</c:v>
                </c:pt>
              </c:numCache>
            </c:numRef>
          </c:xVal>
          <c:yVal>
            <c:numRef>
              <c:f>Tabelle1!$F$2:$F$1002</c:f>
              <c:numCache>
                <c:formatCode>General</c:formatCode>
                <c:ptCount val="1001"/>
                <c:pt idx="0">
                  <c:v>6.12323399573677E-017</c:v>
                </c:pt>
                <c:pt idx="1">
                  <c:v>-0.29552020666134</c:v>
                </c:pt>
                <c:pt idx="2">
                  <c:v>-0.564642473395035</c:v>
                </c:pt>
                <c:pt idx="3">
                  <c:v>-0.783326909627484</c:v>
                </c:pt>
                <c:pt idx="4">
                  <c:v>-0.932039085967226</c:v>
                </c:pt>
                <c:pt idx="5">
                  <c:v>-0.997494986604054</c:v>
                </c:pt>
                <c:pt idx="6">
                  <c:v>-0.973847630878195</c:v>
                </c:pt>
                <c:pt idx="7">
                  <c:v>-0.863209366648874</c:v>
                </c:pt>
                <c:pt idx="8">
                  <c:v>-0.675463180551151</c:v>
                </c:pt>
                <c:pt idx="9">
                  <c:v>-0.427379880233831</c:v>
                </c:pt>
                <c:pt idx="10">
                  <c:v>-0.141120008059867</c:v>
                </c:pt>
                <c:pt idx="11">
                  <c:v>0.157745694143248</c:v>
                </c:pt>
                <c:pt idx="12">
                  <c:v>0.442520443294852</c:v>
                </c:pt>
                <c:pt idx="13">
                  <c:v>0.687766159183974</c:v>
                </c:pt>
                <c:pt idx="14">
                  <c:v>0.871575772413588</c:v>
                </c:pt>
                <c:pt idx="15">
                  <c:v>0.977530117665097</c:v>
                </c:pt>
                <c:pt idx="16">
                  <c:v>0.996164608835841</c:v>
                </c:pt>
                <c:pt idx="17">
                  <c:v>0.925814682327732</c:v>
                </c:pt>
                <c:pt idx="18">
                  <c:v>0.772764487555987</c:v>
                </c:pt>
                <c:pt idx="19">
                  <c:v>0.550685542597636</c:v>
                </c:pt>
                <c:pt idx="20">
                  <c:v>0.279415498198924</c:v>
                </c:pt>
                <c:pt idx="21">
                  <c:v>-0.0168139004843514</c:v>
                </c:pt>
                <c:pt idx="22">
                  <c:v>-0.311541363513379</c:v>
                </c:pt>
                <c:pt idx="23">
                  <c:v>-0.578439764388202</c:v>
                </c:pt>
                <c:pt idx="24">
                  <c:v>-0.793667863849155</c:v>
                </c:pt>
                <c:pt idx="25">
                  <c:v>-0.93799997677474</c:v>
                </c:pt>
                <c:pt idx="26">
                  <c:v>-0.998543345374605</c:v>
                </c:pt>
                <c:pt idx="27">
                  <c:v>-0.969889810845086</c:v>
                </c:pt>
                <c:pt idx="28">
                  <c:v>-0.854598908088279</c:v>
                </c:pt>
                <c:pt idx="29">
                  <c:v>-0.662969230082181</c:v>
                </c:pt>
                <c:pt idx="30">
                  <c:v>-0.412118485241753</c:v>
                </c:pt>
                <c:pt idx="31">
                  <c:v>-0.124454423507058</c:v>
                </c:pt>
                <c:pt idx="32">
                  <c:v>0.174326781222985</c:v>
                </c:pt>
                <c:pt idx="33">
                  <c:v>0.457535893775326</c:v>
                </c:pt>
                <c:pt idx="34">
                  <c:v>0.699874687593546</c:v>
                </c:pt>
                <c:pt idx="35">
                  <c:v>0.879695759971673</c:v>
                </c:pt>
                <c:pt idx="36">
                  <c:v>0.980936230066493</c:v>
                </c:pt>
                <c:pt idx="37">
                  <c:v>0.994552588203989</c:v>
                </c:pt>
                <c:pt idx="38">
                  <c:v>0.919328525664674</c:v>
                </c:pt>
                <c:pt idx="39">
                  <c:v>0.761983583919029</c:v>
                </c:pt>
                <c:pt idx="40">
                  <c:v>0.536572918000431</c:v>
                </c:pt>
                <c:pt idx="41">
                  <c:v>0.263231791365798</c:v>
                </c:pt>
                <c:pt idx="42">
                  <c:v>-0.0336230472211402</c:v>
                </c:pt>
                <c:pt idx="43">
                  <c:v>-0.327474439137695</c:v>
                </c:pt>
                <c:pt idx="44">
                  <c:v>-0.592073514707224</c:v>
                </c:pt>
                <c:pt idx="45">
                  <c:v>-0.803784426551621</c:v>
                </c:pt>
                <c:pt idx="46">
                  <c:v>-0.943695669444104</c:v>
                </c:pt>
                <c:pt idx="47">
                  <c:v>-0.999309388747918</c:v>
                </c:pt>
                <c:pt idx="48">
                  <c:v>-0.965657776549278</c:v>
                </c:pt>
                <c:pt idx="49">
                  <c:v>-0.845746831142935</c:v>
                </c:pt>
                <c:pt idx="50">
                  <c:v>-0.650287840157121</c:v>
                </c:pt>
                <c:pt idx="51">
                  <c:v>-0.39674057313062</c:v>
                </c:pt>
                <c:pt idx="52">
                  <c:v>-0.107753652299451</c:v>
                </c:pt>
                <c:pt idx="53">
                  <c:v>0.190858581374182</c:v>
                </c:pt>
                <c:pt idx="54">
                  <c:v>0.472421986398458</c:v>
                </c:pt>
                <c:pt idx="55">
                  <c:v>0.711785342369114</c:v>
                </c:pt>
                <c:pt idx="56">
                  <c:v>0.887567033581501</c:v>
                </c:pt>
                <c:pt idx="57">
                  <c:v>0.984065005081641</c:v>
                </c:pt>
                <c:pt idx="58">
                  <c:v>0.992659380470635</c:v>
                </c:pt>
                <c:pt idx="59">
                  <c:v>0.912582449791191</c:v>
                </c:pt>
                <c:pt idx="60">
                  <c:v>0.750987246771684</c:v>
                </c:pt>
                <c:pt idx="61">
                  <c:v>0.522308589626745</c:v>
                </c:pt>
                <c:pt idx="62">
                  <c:v>0.24697366173664</c:v>
                </c:pt>
                <c:pt idx="63">
                  <c:v>-0.0504226878067917</c:v>
                </c:pt>
                <c:pt idx="64">
                  <c:v>-0.34331492881988</c:v>
                </c:pt>
                <c:pt idx="65">
                  <c:v>-0.605539869719585</c:v>
                </c:pt>
                <c:pt idx="66">
                  <c:v>-0.813673737507092</c:v>
                </c:pt>
                <c:pt idx="67">
                  <c:v>-0.949124553647886</c:v>
                </c:pt>
                <c:pt idx="68">
                  <c:v>-0.999792900142669</c:v>
                </c:pt>
                <c:pt idx="69">
                  <c:v>-0.961152724502123</c:v>
                </c:pt>
                <c:pt idx="70">
                  <c:v>-0.836655638536071</c:v>
                </c:pt>
                <c:pt idx="71">
                  <c:v>-0.637422596150262</c:v>
                </c:pt>
                <c:pt idx="72">
                  <c:v>-0.381250491654965</c:v>
                </c:pt>
                <c:pt idx="73">
                  <c:v>-0.0910224161998745</c:v>
                </c:pt>
                <c:pt idx="74">
                  <c:v>0.207336420606729</c:v>
                </c:pt>
                <c:pt idx="75">
                  <c:v>0.48717451246048</c:v>
                </c:pt>
                <c:pt idx="76">
                  <c:v>0.723494756044224</c:v>
                </c:pt>
                <c:pt idx="77">
                  <c:v>0.895187367819667</c:v>
                </c:pt>
                <c:pt idx="78">
                  <c:v>0.986915558120643</c:v>
                </c:pt>
                <c:pt idx="79">
                  <c:v>0.990485520897162</c:v>
                </c:pt>
                <c:pt idx="80">
                  <c:v>0.905578362006638</c:v>
                </c:pt>
                <c:pt idx="81">
                  <c:v>0.739778585077919</c:v>
                </c:pt>
                <c:pt idx="82">
                  <c:v>0.507896590390657</c:v>
                </c:pt>
                <c:pt idx="83">
                  <c:v>0.230645705927436</c:v>
                </c:pt>
                <c:pt idx="84">
                  <c:v>-0.0672080725254377</c:v>
                </c:pt>
                <c:pt idx="85">
                  <c:v>-0.35905835402213</c:v>
                </c:pt>
                <c:pt idx="86">
                  <c:v>-0.618835022120004</c:v>
                </c:pt>
                <c:pt idx="87">
                  <c:v>-0.823333000738054</c:v>
                </c:pt>
                <c:pt idx="88">
                  <c:v>-0.954285094492685</c:v>
                </c:pt>
                <c:pt idx="89">
                  <c:v>-0.999993742857021</c:v>
                </c:pt>
                <c:pt idx="90">
                  <c:v>-0.956375928404517</c:v>
                </c:pt>
                <c:pt idx="91">
                  <c:v>-0.827327900595408</c:v>
                </c:pt>
                <c:pt idx="92">
                  <c:v>-0.624377135416429</c:v>
                </c:pt>
                <c:pt idx="93">
                  <c:v>-0.365652620282666</c:v>
                </c:pt>
                <c:pt idx="94">
                  <c:v>-0.0742654455844127</c:v>
                </c:pt>
                <c:pt idx="95">
                  <c:v>0.223755640186743</c:v>
                </c:pt>
                <c:pt idx="96">
                  <c:v>0.50178930102053</c:v>
                </c:pt>
                <c:pt idx="97">
                  <c:v>0.73499961804874</c:v>
                </c:pt>
                <c:pt idx="98">
                  <c:v>0.902554608210162</c:v>
                </c:pt>
                <c:pt idx="99">
                  <c:v>0.989487083254527</c:v>
                </c:pt>
                <c:pt idx="100">
                  <c:v>0.98803162409287</c:v>
                </c:pt>
                <c:pt idx="101">
                  <c:v>0.898318242557381</c:v>
                </c:pt>
                <c:pt idx="102">
                  <c:v>0.728360767831636</c:v>
                </c:pt>
                <c:pt idx="103">
                  <c:v>0.493340994956832</c:v>
                </c:pt>
                <c:pt idx="104">
                  <c:v>0.214252540295945</c:v>
                </c:pt>
                <c:pt idx="105">
                  <c:v>-0.0839744556916848</c:v>
                </c:pt>
                <c:pt idx="106">
                  <c:v>-0.374700263649401</c:v>
                </c:pt>
                <c:pt idx="107">
                  <c:v>-0.631955213006837</c:v>
                </c:pt>
                <c:pt idx="108">
                  <c:v>-0.832759485307745</c:v>
                </c:pt>
                <c:pt idx="109">
                  <c:v>-0.959175832953061</c:v>
                </c:pt>
                <c:pt idx="110">
                  <c:v>-0.999911860107268</c:v>
                </c:pt>
                <c:pt idx="111">
                  <c:v>-0.951328738786804</c:v>
                </c:pt>
                <c:pt idx="112">
                  <c:v>-0.817766254526482</c:v>
                </c:pt>
                <c:pt idx="113">
                  <c:v>-0.611155146262651</c:v>
                </c:pt>
                <c:pt idx="114">
                  <c:v>-0.349951368956734</c:v>
                </c:pt>
                <c:pt idx="115">
                  <c:v>-0.0574874781049938</c:v>
                </c:pt>
                <c:pt idx="116">
                  <c:v>0.240111597953707</c:v>
                </c:pt>
                <c:pt idx="117">
                  <c:v>0.516262220079862</c:v>
                </c:pt>
                <c:pt idx="118">
                  <c:v>0.746296675644865</c:v>
                </c:pt>
                <c:pt idx="119">
                  <c:v>0.909666671833494</c:v>
                </c:pt>
                <c:pt idx="120">
                  <c:v>0.991778853443106</c:v>
                </c:pt>
                <c:pt idx="121">
                  <c:v>0.985298383841217</c:v>
                </c:pt>
                <c:pt idx="122">
                  <c:v>0.890804144076899</c:v>
                </c:pt>
                <c:pt idx="123">
                  <c:v>0.716737023160711</c:v>
                </c:pt>
                <c:pt idx="124">
                  <c:v>0.478645918588488</c:v>
                </c:pt>
                <c:pt idx="125">
                  <c:v>0.197798799636544</c:v>
                </c:pt>
                <c:pt idx="126">
                  <c:v>-0.100717096992417</c:v>
                </c:pt>
                <c:pt idx="127">
                  <c:v>-0.390236235307863</c:v>
                </c:pt>
                <c:pt idx="128">
                  <c:v>-0.644896732944803</c:v>
                </c:pt>
                <c:pt idx="129">
                  <c:v>-0.841950526092256</c:v>
                </c:pt>
                <c:pt idx="130">
                  <c:v>-0.963795386284064</c:v>
                </c:pt>
                <c:pt idx="131">
                  <c:v>-0.999547275043895</c:v>
                </c:pt>
                <c:pt idx="132">
                  <c:v>-0.946012582626938</c:v>
                </c:pt>
                <c:pt idx="133">
                  <c:v>-0.807973403667039</c:v>
                </c:pt>
                <c:pt idx="134">
                  <c:v>-0.597760366905333</c:v>
                </c:pt>
                <c:pt idx="135">
                  <c:v>-0.334151176848513</c:v>
                </c:pt>
                <c:pt idx="136">
                  <c:v>-0.0406932573499554</c:v>
                </c:pt>
                <c:pt idx="137">
                  <c:v>0.256399669632924</c:v>
                </c:pt>
                <c:pt idx="138">
                  <c:v>0.530589177750121</c:v>
                </c:pt>
                <c:pt idx="139">
                  <c:v>0.757382734846767</c:v>
                </c:pt>
                <c:pt idx="140">
                  <c:v>0.916521547915595</c:v>
                </c:pt>
                <c:pt idx="141">
                  <c:v>0.993790220740535</c:v>
                </c:pt>
                <c:pt idx="142">
                  <c:v>0.982286572903654</c:v>
                </c:pt>
                <c:pt idx="143">
                  <c:v>0.883038191005468</c:v>
                </c:pt>
                <c:pt idx="144">
                  <c:v>0.704910637414323</c:v>
                </c:pt>
                <c:pt idx="145">
                  <c:v>0.46381551598392</c:v>
                </c:pt>
                <c:pt idx="146">
                  <c:v>0.181289135869798</c:v>
                </c:pt>
                <c:pt idx="147">
                  <c:v>-0.117431262826992</c:v>
                </c:pt>
                <c:pt idx="148">
                  <c:v>-0.40566187655524</c:v>
                </c:pt>
                <c:pt idx="149">
                  <c:v>-0.657655923013785</c:v>
                </c:pt>
                <c:pt idx="150">
                  <c:v>-0.85090352453406</c:v>
                </c:pt>
                <c:pt idx="151">
                  <c:v>-0.968142448412161</c:v>
                </c:pt>
                <c:pt idx="152">
                  <c:v>-0.998900090745026</c:v>
                </c:pt>
                <c:pt idx="153">
                  <c:v>-0.940428962947044</c:v>
                </c:pt>
                <c:pt idx="154">
                  <c:v>-0.797952116722703</c:v>
                </c:pt>
                <c:pt idx="155">
                  <c:v>-0.584196584413377</c:v>
                </c:pt>
                <c:pt idx="156">
                  <c:v>-0.318256511102594</c:v>
                </c:pt>
                <c:pt idx="157">
                  <c:v>-0.0238875315028579</c:v>
                </c:pt>
                <c:pt idx="158">
                  <c:v>0.272615250142959</c:v>
                </c:pt>
                <c:pt idx="159">
                  <c:v>0.544766123410205</c:v>
                </c:pt>
                <c:pt idx="160">
                  <c:v>0.768254661323591</c:v>
                </c:pt>
                <c:pt idx="161">
                  <c:v>0.923117298396311</c:v>
                </c:pt>
                <c:pt idx="162">
                  <c:v>0.995520616478504</c:v>
                </c:pt>
                <c:pt idx="163">
                  <c:v>0.978997042801153</c:v>
                </c:pt>
                <c:pt idx="164">
                  <c:v>0.875022578989501</c:v>
                </c:pt>
                <c:pt idx="165">
                  <c:v>0.692884954233771</c:v>
                </c:pt>
                <c:pt idx="166">
                  <c:v>0.448853980101792</c:v>
                </c:pt>
                <c:pt idx="167">
                  <c:v>0.164728216727229</c:v>
                </c:pt>
                <c:pt idx="168">
                  <c:v>-0.134112227645567</c:v>
                </c:pt>
                <c:pt idx="169">
                  <c:v>-0.420972826142689</c:v>
                </c:pt>
                <c:pt idx="170">
                  <c:v>-0.670229175843313</c:v>
                </c:pt>
                <c:pt idx="171">
                  <c:v>-0.859615949376707</c:v>
                </c:pt>
                <c:pt idx="172">
                  <c:v>-0.972215790304521</c:v>
                </c:pt>
                <c:pt idx="173">
                  <c:v>-0.997970490187286</c:v>
                </c:pt>
                <c:pt idx="174">
                  <c:v>-0.934579458388439</c:v>
                </c:pt>
                <c:pt idx="175">
                  <c:v>-0.787705226984156</c:v>
                </c:pt>
                <c:pt idx="176">
                  <c:v>-0.570467633637423</c:v>
                </c:pt>
                <c:pt idx="177">
                  <c:v>-0.302271865573779</c:v>
                </c:pt>
                <c:pt idx="178">
                  <c:v>-0.00707505199997896</c:v>
                </c:pt>
                <c:pt idx="179">
                  <c:v>0.288753754897697</c:v>
                </c:pt>
                <c:pt idx="180">
                  <c:v>0.558789048851582</c:v>
                </c:pt>
                <c:pt idx="181">
                  <c:v>0.778909381285716</c:v>
                </c:pt>
                <c:pt idx="182">
                  <c:v>0.929452058477404</c:v>
                </c:pt>
                <c:pt idx="183">
                  <c:v>0.996969551427022</c:v>
                </c:pt>
                <c:pt idx="184">
                  <c:v>0.975430723573437</c:v>
                </c:pt>
                <c:pt idx="185">
                  <c:v>0.866759574260769</c:v>
                </c:pt>
                <c:pt idx="186">
                  <c:v>0.680663373607137</c:v>
                </c:pt>
                <c:pt idx="187">
                  <c:v>0.433765540975695</c:v>
                </c:pt>
                <c:pt idx="188">
                  <c:v>0.148120724431642</c:v>
                </c:pt>
                <c:pt idx="189">
                  <c:v>-0.150755275285164</c:v>
                </c:pt>
                <c:pt idx="190">
                  <c:v>-0.436164755247827</c:v>
                </c:pt>
                <c:pt idx="191">
                  <c:v>-0.682612936632411</c:v>
                </c:pt>
                <c:pt idx="192">
                  <c:v>-0.868085337380426</c:v>
                </c:pt>
                <c:pt idx="193">
                  <c:v>-0.976014260316454</c:v>
                </c:pt>
                <c:pt idx="194">
                  <c:v>-0.996758736194064</c:v>
                </c:pt>
                <c:pt idx="195">
                  <c:v>-0.92846572276537</c:v>
                </c:pt>
                <c:pt idx="196">
                  <c:v>-0.777235631526208</c:v>
                </c:pt>
                <c:pt idx="197">
                  <c:v>-0.556577396125769</c:v>
                </c:pt>
                <c:pt idx="198">
                  <c:v>-0.286201759556718</c:v>
                </c:pt>
                <c:pt idx="199">
                  <c:v>0.0097394278127978</c:v>
                </c:pt>
                <c:pt idx="200">
                  <c:v>0.304810621102259</c:v>
                </c:pt>
                <c:pt idx="201">
                  <c:v>0.572653989411256</c:v>
                </c:pt>
                <c:pt idx="202">
                  <c:v>0.789343882353583</c:v>
                </c:pt>
                <c:pt idx="203">
                  <c:v>0.935524037149636</c:v>
                </c:pt>
                <c:pt idx="204">
                  <c:v>0.998136615932707</c:v>
                </c:pt>
                <c:pt idx="205">
                  <c:v>0.971588623516094</c:v>
                </c:pt>
                <c:pt idx="206">
                  <c:v>0.858251512995781</c:v>
                </c:pt>
                <c:pt idx="207">
                  <c:v>0.668249350908161</c:v>
                </c:pt>
                <c:pt idx="208">
                  <c:v>0.418554464518353</c:v>
                </c:pt>
                <c:pt idx="209">
                  <c:v>0.131471354373461</c:v>
                </c:pt>
                <c:pt idx="210">
                  <c:v>-0.167355700302886</c:v>
                </c:pt>
                <c:pt idx="211">
                  <c:v>-0.451233368698505</c:v>
                </c:pt>
                <c:pt idx="212">
                  <c:v>-0.694803704154602</c:v>
                </c:pt>
                <c:pt idx="213">
                  <c:v>-0.876309294018549</c:v>
                </c:pt>
                <c:pt idx="214">
                  <c:v>-0.979536784517028</c:v>
                </c:pt>
                <c:pt idx="215">
                  <c:v>-0.995265171361217</c:v>
                </c:pt>
                <c:pt idx="216">
                  <c:v>-0.92208948459741</c:v>
                </c:pt>
                <c:pt idx="217">
                  <c:v>-0.766546290388643</c:v>
                </c:pt>
                <c:pt idx="218">
                  <c:v>-0.542529799026867</c:v>
                </c:pt>
                <c:pt idx="219">
                  <c:v>-0.270050736508048</c:v>
                </c:pt>
                <c:pt idx="220">
                  <c:v>0.0265511540240893</c:v>
                </c:pt>
                <c:pt idx="221">
                  <c:v>0.320781309043261</c:v>
                </c:pt>
                <c:pt idx="222">
                  <c:v>0.586357025092933</c:v>
                </c:pt>
                <c:pt idx="223">
                  <c:v>0.79955521440957</c:v>
                </c:pt>
                <c:pt idx="224">
                  <c:v>0.941331517699276</c:v>
                </c:pt>
                <c:pt idx="225">
                  <c:v>0.999021480034641</c:v>
                </c:pt>
                <c:pt idx="226">
                  <c:v>0.967471828895443</c:v>
                </c:pt>
                <c:pt idx="227">
                  <c:v>0.849500800655156</c:v>
                </c:pt>
                <c:pt idx="228">
                  <c:v>0.655646395919138</c:v>
                </c:pt>
                <c:pt idx="229">
                  <c:v>0.403225051315338</c:v>
                </c:pt>
                <c:pt idx="230">
                  <c:v>0.114784813783023</c:v>
                </c:pt>
                <c:pt idx="231">
                  <c:v>-0.183908809306519</c:v>
                </c:pt>
                <c:pt idx="232">
                  <c:v>-0.466174406187331</c:v>
                </c:pt>
                <c:pt idx="233">
                  <c:v>-0.706798031747919</c:v>
                </c:pt>
                <c:pt idx="234">
                  <c:v>-0.884285494154568</c:v>
                </c:pt>
                <c:pt idx="235">
                  <c:v>-0.982782366992729</c:v>
                </c:pt>
                <c:pt idx="236">
                  <c:v>-0.993490217960199</c:v>
                </c:pt>
                <c:pt idx="237">
                  <c:v>-0.915452546620733</c:v>
                </c:pt>
                <c:pt idx="238">
                  <c:v>-0.755640225739285</c:v>
                </c:pt>
                <c:pt idx="239">
                  <c:v>-0.52832881397896</c:v>
                </c:pt>
                <c:pt idx="240">
                  <c:v>-0.253823362761835</c:v>
                </c:pt>
                <c:pt idx="241">
                  <c:v>0.043355373501066</c:v>
                </c:pt>
                <c:pt idx="242">
                  <c:v>0.336661303372324</c:v>
                </c:pt>
                <c:pt idx="243">
                  <c:v>0.599894281675265</c:v>
                </c:pt>
                <c:pt idx="244">
                  <c:v>0.809540490432014</c:v>
                </c:pt>
                <c:pt idx="245">
                  <c:v>0.946872858193419</c:v>
                </c:pt>
                <c:pt idx="246">
                  <c:v>0.999623893557645</c:v>
                </c:pt>
                <c:pt idx="247">
                  <c:v>0.963081503641433</c:v>
                </c:pt>
                <c:pt idx="248">
                  <c:v>0.840509911303589</c:v>
                </c:pt>
                <c:pt idx="249">
                  <c:v>0.642858071838658</c:v>
                </c:pt>
                <c:pt idx="250">
                  <c:v>0.3877816354092</c:v>
                </c:pt>
                <c:pt idx="251">
                  <c:v>0.0980658203997605</c:v>
                </c:pt>
                <c:pt idx="252">
                  <c:v>-0.200409922281328</c:v>
                </c:pt>
                <c:pt idx="253">
                  <c:v>-0.480983643476119</c:v>
                </c:pt>
                <c:pt idx="254">
                  <c:v>-0.718592528289318</c:v>
                </c:pt>
                <c:pt idx="255">
                  <c:v>-0.892011682699497</c:v>
                </c:pt>
                <c:pt idx="256">
                  <c:v>-0.985750090128995</c:v>
                </c:pt>
                <c:pt idx="257">
                  <c:v>-0.991434377818674</c:v>
                </c:pt>
                <c:pt idx="258">
                  <c:v>-0.908556785278443</c:v>
                </c:pt>
                <c:pt idx="259">
                  <c:v>-0.744520521019629</c:v>
                </c:pt>
                <c:pt idx="260">
                  <c:v>-0.513978455987284</c:v>
                </c:pt>
                <c:pt idx="261">
                  <c:v>-0.237524226238555</c:v>
                </c:pt>
                <c:pt idx="262">
                  <c:v>0.0601473352332637</c:v>
                </c:pt>
                <c:pt idx="263">
                  <c:v>0.352446114382568</c:v>
                </c:pt>
                <c:pt idx="264">
                  <c:v>0.613261931807132</c:v>
                </c:pt>
                <c:pt idx="265">
                  <c:v>0.819296887311457</c:v>
                </c:pt>
                <c:pt idx="266">
                  <c:v>0.952146491944203</c:v>
                </c:pt>
                <c:pt idx="267">
                  <c:v>0.999943686183011</c:v>
                </c:pt>
                <c:pt idx="268">
                  <c:v>0.958418889018583</c:v>
                </c:pt>
                <c:pt idx="269">
                  <c:v>0.831281386910344</c:v>
                </c:pt>
                <c:pt idx="270">
                  <c:v>0.629887994274193</c:v>
                </c:pt>
                <c:pt idx="271">
                  <c:v>0.372228583074207</c:v>
                </c:pt>
                <c:pt idx="272">
                  <c:v>0.0813191011384415</c:v>
                </c:pt>
                <c:pt idx="273">
                  <c:v>-0.216854373913309</c:v>
                </c:pt>
                <c:pt idx="274">
                  <c:v>-0.495656893590198</c:v>
                </c:pt>
                <c:pt idx="275">
                  <c:v>-0.730183859153416</c:v>
                </c:pt>
                <c:pt idx="276">
                  <c:v>-0.899485675249411</c:v>
                </c:pt>
                <c:pt idx="277">
                  <c:v>-0.988439114869681</c:v>
                </c:pt>
                <c:pt idx="278">
                  <c:v>-0.989098232178633</c:v>
                </c:pt>
                <c:pt idx="279">
                  <c:v>-0.90140415019007</c:v>
                </c:pt>
                <c:pt idx="280">
                  <c:v>-0.733190320073035</c:v>
                </c:pt>
                <c:pt idx="281">
                  <c:v>-0.499482782288836</c:v>
                </c:pt>
                <c:pt idx="282">
                  <c:v>-0.221157935147964</c:v>
                </c:pt>
                <c:pt idx="283">
                  <c:v>0.0769222916757883</c:v>
                </c:pt>
                <c:pt idx="284">
                  <c:v>0.368131279278037</c:v>
                </c:pt>
                <c:pt idx="285">
                  <c:v>0.626456196089809</c:v>
                </c:pt>
                <c:pt idx="286">
                  <c:v>0.828821646648812</c:v>
                </c:pt>
                <c:pt idx="287">
                  <c:v>0.957150927951744</c:v>
                </c:pt>
                <c:pt idx="288">
                  <c:v>0.999980767496653</c:v>
                </c:pt>
                <c:pt idx="289">
                  <c:v>0.95348530327502</c:v>
                </c:pt>
                <c:pt idx="290">
                  <c:v>0.821817836630583</c:v>
                </c:pt>
                <c:pt idx="291">
                  <c:v>0.616739830219898</c:v>
                </c:pt>
                <c:pt idx="292">
                  <c:v>0.356570291581826</c:v>
                </c:pt>
                <c:pt idx="293">
                  <c:v>0.0645493907526535</c:v>
                </c:pt>
                <c:pt idx="294">
                  <c:v>-0.233237514908166</c:v>
                </c:pt>
                <c:pt idx="295">
                  <c:v>-0.51019000800215</c:v>
                </c:pt>
                <c:pt idx="296">
                  <c:v>-0.741568747155297</c:v>
                </c:pt>
                <c:pt idx="297">
                  <c:v>-0.906705358703084</c:v>
                </c:pt>
                <c:pt idx="298">
                  <c:v>-0.990848680954261</c:v>
                </c:pt>
                <c:pt idx="299">
                  <c:v>-0.986482441532072</c:v>
                </c:pt>
                <c:pt idx="300">
                  <c:v>-0.89399666360035</c:v>
                </c:pt>
                <c:pt idx="301">
                  <c:v>-0.721652826255857</c:v>
                </c:pt>
                <c:pt idx="302">
                  <c:v>-0.484845891205322</c:v>
                </c:pt>
                <c:pt idx="303">
                  <c:v>-0.204729116686275</c:v>
                </c:pt>
                <c:pt idx="304">
                  <c:v>0.0936755000916038</c:v>
                </c:pt>
                <c:pt idx="305">
                  <c:v>0.383712363435472</c:v>
                </c:pt>
                <c:pt idx="306">
                  <c:v>0.639473344145472</c:v>
                </c:pt>
                <c:pt idx="307">
                  <c:v>0.838112075535215</c:v>
                </c:pt>
                <c:pt idx="308">
                  <c:v>0.961884751325693</c:v>
                </c:pt>
                <c:pt idx="309">
                  <c:v>0.999735127014675</c:v>
                </c:pt>
                <c:pt idx="310">
                  <c:v>0.948282141269787</c:v>
                </c:pt>
                <c:pt idx="311">
                  <c:v>0.812121936067698</c:v>
                </c:pt>
                <c:pt idx="312">
                  <c:v>0.603417297019829</c:v>
                </c:pt>
                <c:pt idx="313">
                  <c:v>0.340811187957476</c:v>
                </c:pt>
                <c:pt idx="314">
                  <c:v>0.0477614304962009</c:v>
                </c:pt>
                <c:pt idx="315">
                  <c:v>-0.249554713305762</c:v>
                </c:pt>
                <c:pt idx="316">
                  <c:v>-0.524578877804734</c:v>
                </c:pt>
                <c:pt idx="317">
                  <c:v>-0.752743973477089</c:v>
                </c:pt>
                <c:pt idx="318">
                  <c:v>-0.913668691859394</c:v>
                </c:pt>
                <c:pt idx="319">
                  <c:v>-0.992978107132782</c:v>
                </c:pt>
                <c:pt idx="320">
                  <c:v>-0.983587745434246</c:v>
                </c:pt>
                <c:pt idx="321">
                  <c:v>-0.886336419807465</c:v>
                </c:pt>
                <c:pt idx="322">
                  <c:v>-0.709911301531792</c:v>
                </c:pt>
                <c:pt idx="323">
                  <c:v>-0.470071920984472</c:v>
                </c:pt>
                <c:pt idx="324">
                  <c:v>-0.18824241572789</c:v>
                </c:pt>
                <c:pt idx="325">
                  <c:v>0.110402223892462</c:v>
                </c:pt>
                <c:pt idx="326">
                  <c:v>0.399184961658071</c:v>
                </c:pt>
                <c:pt idx="327">
                  <c:v>0.652309695671858</c:v>
                </c:pt>
                <c:pt idx="328">
                  <c:v>0.847165547313407</c:v>
                </c:pt>
                <c:pt idx="329">
                  <c:v>0.966346623685269</c:v>
                </c:pt>
                <c:pt idx="330">
                  <c:v>0.99920683418633</c:v>
                </c:pt>
                <c:pt idx="331">
                  <c:v>0.942810874078485</c:v>
                </c:pt>
                <c:pt idx="332">
                  <c:v>0.802196426516839</c:v>
                </c:pt>
                <c:pt idx="333">
                  <c:v>0.589924161316925</c:v>
                </c:pt>
                <c:pt idx="334">
                  <c:v>0.324955727728906</c:v>
                </c:pt>
                <c:pt idx="335">
                  <c:v>0.0309599667826518</c:v>
                </c:pt>
                <c:pt idx="336">
                  <c:v>-0.265801355789725</c:v>
                </c:pt>
                <c:pt idx="337">
                  <c:v>-0.538819434872616</c:v>
                </c:pt>
                <c:pt idx="338">
                  <c:v>-0.763706378577981</c:v>
                </c:pt>
                <c:pt idx="339">
                  <c:v>-0.920373705994418</c:v>
                </c:pt>
                <c:pt idx="340">
                  <c:v>-0.994826791358471</c:v>
                </c:pt>
                <c:pt idx="341">
                  <c:v>-0.980414962294571</c:v>
                </c:pt>
                <c:pt idx="342">
                  <c:v>-0.878425584570941</c:v>
                </c:pt>
                <c:pt idx="343">
                  <c:v>-0.697969065549645</c:v>
                </c:pt>
                <c:pt idx="344">
                  <c:v>-0.455165048630023</c:v>
                </c:pt>
                <c:pt idx="345">
                  <c:v>-0.171702493512139</c:v>
                </c:pt>
                <c:pt idx="346">
                  <c:v>0.127097733978038</c:v>
                </c:pt>
                <c:pt idx="347">
                  <c:v>0.414544699420937</c:v>
                </c:pt>
                <c:pt idx="348">
                  <c:v>0.664961621482803</c:v>
                </c:pt>
                <c:pt idx="349">
                  <c:v>0.855979502320367</c:v>
                </c:pt>
                <c:pt idx="350">
                  <c:v>0.970535283537648</c:v>
                </c:pt>
                <c:pt idx="351">
                  <c:v>0.998396038374388</c:v>
                </c:pt>
                <c:pt idx="352">
                  <c:v>0.937073048577355</c:v>
                </c:pt>
                <c:pt idx="353">
                  <c:v>0.79204411418985</c:v>
                </c:pt>
                <c:pt idx="354">
                  <c:v>0.576264237988099</c:v>
                </c:pt>
                <c:pt idx="355">
                  <c:v>0.309008393666532</c:v>
                </c:pt>
                <c:pt idx="356">
                  <c:v>0.0141497498433692</c:v>
                </c:pt>
                <c:pt idx="357">
                  <c:v>-0.281972848991792</c:v>
                </c:pt>
                <c:pt idx="358">
                  <c:v>-0.552907653012508</c:v>
                </c:pt>
                <c:pt idx="359">
                  <c:v>-0.774452863087501</c:v>
                </c:pt>
                <c:pt idx="360">
                  <c:v>-0.926818505418055</c:v>
                </c:pt>
                <c:pt idx="361">
                  <c:v>-0.996394210957953</c:v>
                </c:pt>
                <c:pt idx="362">
                  <c:v>-0.976964989145242</c:v>
                </c:pt>
                <c:pt idx="363">
                  <c:v>-0.870266394499343</c:v>
                </c:pt>
                <c:pt idx="364">
                  <c:v>-0.685829494704766</c:v>
                </c:pt>
                <c:pt idx="365">
                  <c:v>-0.440129488720738</c:v>
                </c:pt>
                <c:pt idx="366">
                  <c:v>-0.155114026325456</c:v>
                </c:pt>
                <c:pt idx="367">
                  <c:v>0.143757310072943</c:v>
                </c:pt>
                <c:pt idx="368">
                  <c:v>0.429787234107896</c:v>
                </c:pt>
                <c:pt idx="369">
                  <c:v>0.677425544534341</c:v>
                </c:pt>
                <c:pt idx="370">
                  <c:v>0.864551448610991</c:v>
                </c:pt>
                <c:pt idx="371">
                  <c:v>0.974449546634615</c:v>
                </c:pt>
                <c:pt idx="372">
                  <c:v>0.997302968812907</c:v>
                </c:pt>
                <c:pt idx="373">
                  <c:v>0.931070287005919</c:v>
                </c:pt>
                <c:pt idx="374">
                  <c:v>0.781667869421896</c:v>
                </c:pt>
                <c:pt idx="375">
                  <c:v>0.562441389065689</c:v>
                </c:pt>
                <c:pt idx="376">
                  <c:v>0.292973694516003</c:v>
                </c:pt>
                <c:pt idx="377">
                  <c:v>-0.00266446761553665</c:v>
                </c:pt>
                <c:pt idx="378">
                  <c:v>-0.298064620790448</c:v>
                </c:pt>
                <c:pt idx="379">
                  <c:v>-0.566839549101465</c:v>
                </c:pt>
                <c:pt idx="380">
                  <c:v>-0.784980388681809</c:v>
                </c:pt>
                <c:pt idx="381">
                  <c:v>-0.933001268010003</c:v>
                </c:pt>
                <c:pt idx="382">
                  <c:v>-0.997679922779023</c:v>
                </c:pt>
                <c:pt idx="383">
                  <c:v>-0.973238801387625</c:v>
                </c:pt>
                <c:pt idx="384">
                  <c:v>-0.861861156417912</c:v>
                </c:pt>
                <c:pt idx="385">
                  <c:v>-0.673496021184421</c:v>
                </c:pt>
                <c:pt idx="386">
                  <c:v>-0.424969492218856</c:v>
                </c:pt>
                <c:pt idx="387">
                  <c:v>-0.138481704179283</c:v>
                </c:pt>
                <c:pt idx="388">
                  <c:v>0.160376242061309</c:v>
                </c:pt>
                <c:pt idx="389">
                  <c:v>0.444908256239302</c:v>
                </c:pt>
                <c:pt idx="390">
                  <c:v>0.689697940936003</c:v>
                </c:pt>
                <c:pt idx="391">
                  <c:v>0.872878962662614</c:v>
                </c:pt>
                <c:pt idx="392">
                  <c:v>0.978088306307393</c:v>
                </c:pt>
                <c:pt idx="393">
                  <c:v>0.995927934542419</c:v>
                </c:pt>
                <c:pt idx="394">
                  <c:v>0.924804286508345</c:v>
                </c:pt>
                <c:pt idx="395">
                  <c:v>0.771070625859961</c:v>
                </c:pt>
                <c:pt idx="396">
                  <c:v>0.54845952264554</c:v>
                </c:pt>
                <c:pt idx="397">
                  <c:v>0.276856163723431</c:v>
                </c:pt>
                <c:pt idx="398">
                  <c:v>-0.0194779317568999</c:v>
                </c:pt>
                <c:pt idx="399">
                  <c:v>-0.314072121603561</c:v>
                </c:pt>
                <c:pt idx="400">
                  <c:v>-0.580611184213039</c:v>
                </c:pt>
                <c:pt idx="401">
                  <c:v>-0.79528597894273</c:v>
                </c:pt>
                <c:pt idx="402">
                  <c:v>-0.938920245734904</c:v>
                </c:pt>
                <c:pt idx="403">
                  <c:v>-0.998683563315933</c:v>
                </c:pt>
                <c:pt idx="404">
                  <c:v>-0.969237452516479</c:v>
                </c:pt>
                <c:pt idx="405">
                  <c:v>-0.853212246716348</c:v>
                </c:pt>
                <c:pt idx="406">
                  <c:v>-0.660972131997443</c:v>
                </c:pt>
                <c:pt idx="407">
                  <c:v>-0.409689345268256</c:v>
                </c:pt>
                <c:pt idx="408">
                  <c:v>-0.121810229484056</c:v>
                </c:pt>
                <c:pt idx="409">
                  <c:v>0.176949831318491</c:v>
                </c:pt>
                <c:pt idx="410">
                  <c:v>0.459903490690419</c:v>
                </c:pt>
                <c:pt idx="411">
                  <c:v>0.701775340947098</c:v>
                </c:pt>
                <c:pt idx="412">
                  <c:v>0.880959690060221</c:v>
                </c:pt>
                <c:pt idx="413">
                  <c:v>0.981450533779531</c:v>
                </c:pt>
                <c:pt idx="414">
                  <c:v>0.994271324322557</c:v>
                </c:pt>
                <c:pt idx="415">
                  <c:v>0.918276818653619</c:v>
                </c:pt>
                <c:pt idx="416">
                  <c:v>0.760255379633404</c:v>
                </c:pt>
                <c:pt idx="417">
                  <c:v>0.534322591782045</c:v>
                </c:pt>
                <c:pt idx="418">
                  <c:v>0.260660358153689</c:v>
                </c:pt>
                <c:pt idx="419">
                  <c:v>-0.0362858889565096</c:v>
                </c:pt>
                <c:pt idx="420">
                  <c:v>-0.329990825674703</c:v>
                </c:pt>
                <c:pt idx="421">
                  <c:v>-0.594218664730952</c:v>
                </c:pt>
                <c:pt idx="422">
                  <c:v>-0.805366720199252</c:v>
                </c:pt>
                <c:pt idx="423">
                  <c:v>-0.944573765136559</c:v>
                </c:pt>
                <c:pt idx="424">
                  <c:v>-0.999404848812172</c:v>
                </c:pt>
                <c:pt idx="425">
                  <c:v>-0.964962073822096</c:v>
                </c:pt>
                <c:pt idx="426">
                  <c:v>-0.844322110676953</c:v>
                </c:pt>
                <c:pt idx="427">
                  <c:v>-0.648261367988381</c:v>
                </c:pt>
                <c:pt idx="428">
                  <c:v>-0.394293367982634</c:v>
                </c:pt>
                <c:pt idx="429">
                  <c:v>-0.105104315719675</c:v>
                </c:pt>
                <c:pt idx="430">
                  <c:v>0.193473392039467</c:v>
                </c:pt>
                <c:pt idx="431">
                  <c:v>0.474768697900087</c:v>
                </c:pt>
                <c:pt idx="432">
                  <c:v>0.713654329957739</c:v>
                </c:pt>
                <c:pt idx="433">
                  <c:v>0.888791346162121</c:v>
                </c:pt>
                <c:pt idx="434">
                  <c:v>0.98453527845776</c:v>
                </c:pt>
                <c:pt idx="435">
                  <c:v>0.992333606522146</c:v>
                </c:pt>
                <c:pt idx="436">
                  <c:v>0.91148972893468</c:v>
                </c:pt>
                <c:pt idx="437">
                  <c:v>0.74922518850686</c:v>
                </c:pt>
                <c:pt idx="438">
                  <c:v>0.520034593370542</c:v>
                </c:pt>
                <c:pt idx="439">
                  <c:v>0.244390856802089</c:v>
                </c:pt>
                <c:pt idx="440">
                  <c:v>-0.0530835871471314</c:v>
                </c:pt>
                <c:pt idx="441">
                  <c:v>-0.345816232352729</c:v>
                </c:pt>
                <c:pt idx="442">
                  <c:v>-0.607658143449897</c:v>
                </c:pt>
                <c:pt idx="443">
                  <c:v>-0.815219762351283</c:v>
                </c:pt>
                <c:pt idx="444">
                  <c:v>-0.94996022781106</c:v>
                </c:pt>
                <c:pt idx="445">
                  <c:v>-0.999843575340686</c:v>
                </c:pt>
                <c:pt idx="446">
                  <c:v>-0.960413874070461</c:v>
                </c:pt>
                <c:pt idx="447">
                  <c:v>-0.8351932617833</c:v>
                </c:pt>
                <c:pt idx="448">
                  <c:v>-0.635367322836375</c:v>
                </c:pt>
                <c:pt idx="449">
                  <c:v>-0.378785913223998</c:v>
                </c:pt>
                <c:pt idx="450">
                  <c:v>-0.0883686861029027</c:v>
                </c:pt>
                <c:pt idx="451">
                  <c:v>0.209942252563619</c:v>
                </c:pt>
                <c:pt idx="452">
                  <c:v>0.489499675069375</c:v>
                </c:pt>
                <c:pt idx="453">
                  <c:v>0.725331549454209</c:v>
                </c:pt>
                <c:pt idx="454">
                  <c:v>0.89637171674586</c:v>
                </c:pt>
                <c:pt idx="455">
                  <c:v>0.987341668200749</c:v>
                </c:pt>
                <c:pt idx="456">
                  <c:v>0.990115328986778</c:v>
                </c:pt>
                <c:pt idx="457">
                  <c:v>0.904444936246603</c:v>
                </c:pt>
                <c:pt idx="458">
                  <c:v>0.737983171015736</c:v>
                </c:pt>
                <c:pt idx="459">
                  <c:v>0.505599567017302</c:v>
                </c:pt>
                <c:pt idx="460">
                  <c:v>0.22805225949976</c:v>
                </c:pt>
                <c:pt idx="461">
                  <c:v>-0.0698662771620038</c:v>
                </c:pt>
                <c:pt idx="462">
                  <c:v>-0.361543867364209</c:v>
                </c:pt>
                <c:pt idx="463">
                  <c:v>-0.620925820663229</c:v>
                </c:pt>
                <c:pt idx="464">
                  <c:v>-0.824842319675476</c:v>
                </c:pt>
                <c:pt idx="465">
                  <c:v>-0.955078110858738</c:v>
                </c:pt>
                <c:pt idx="466">
                  <c:v>-0.999999618861539</c:v>
                </c:pt>
                <c:pt idx="467">
                  <c:v>-0.955594139161509</c:v>
                </c:pt>
                <c:pt idx="468">
                  <c:v>-0.825828281009594</c:v>
                </c:pt>
                <c:pt idx="469">
                  <c:v>-0.622293642039157</c:v>
                </c:pt>
                <c:pt idx="470">
                  <c:v>-0.363171365372152</c:v>
                </c:pt>
                <c:pt idx="471">
                  <c:v>-0.0716080722520089</c:v>
                </c:pt>
                <c:pt idx="472">
                  <c:v>0.226351756695578</c:v>
                </c:pt>
                <c:pt idx="473">
                  <c:v>0.504092257349918</c:v>
                </c:pt>
                <c:pt idx="474">
                  <c:v>0.736803697968589</c:v>
                </c:pt>
                <c:pt idx="475">
                  <c:v>0.903698658634228</c:v>
                </c:pt>
                <c:pt idx="476">
                  <c:v>0.989868909565687</c:v>
                </c:pt>
                <c:pt idx="477">
                  <c:v>0.987617118883928</c:v>
                </c:pt>
                <c:pt idx="478">
                  <c:v>0.897144432344143</c:v>
                </c:pt>
                <c:pt idx="479">
                  <c:v>0.726532505584542</c:v>
                </c:pt>
                <c:pt idx="480">
                  <c:v>0.491021593897385</c:v>
                </c:pt>
                <c:pt idx="481">
                  <c:v>0.211649185613055</c:v>
                </c:pt>
                <c:pt idx="482">
                  <c:v>-0.0866292140776705</c:v>
                </c:pt>
                <c:pt idx="483">
                  <c:v>-0.377169284078399</c:v>
                </c:pt>
                <c:pt idx="484">
                  <c:v>-0.634017945237258</c:v>
                </c:pt>
                <c:pt idx="485">
                  <c:v>-0.834231671612808</c:v>
                </c:pt>
                <c:pt idx="486">
                  <c:v>-0.959925967314667</c:v>
                </c:pt>
                <c:pt idx="487">
                  <c:v>-0.999872935256977</c:v>
                </c:pt>
                <c:pt idx="488">
                  <c:v>-0.950504231765555</c:v>
                </c:pt>
                <c:pt idx="489">
                  <c:v>-0.816229816090907</c:v>
                </c:pt>
                <c:pt idx="490">
                  <c:v>-0.609044021882282</c:v>
                </c:pt>
                <c:pt idx="491">
                  <c:v>-0.347454139085006</c:v>
                </c:pt>
                <c:pt idx="492">
                  <c:v>-0.0548272128490028</c:v>
                </c:pt>
                <c:pt idx="493">
                  <c:v>0.242697265021616</c:v>
                </c:pt>
                <c:pt idx="494">
                  <c:v>0.518542319021275</c:v>
                </c:pt>
                <c:pt idx="495">
                  <c:v>0.748067532012051</c:v>
                </c:pt>
                <c:pt idx="496">
                  <c:v>0.910770100301219</c:v>
                </c:pt>
                <c:pt idx="497">
                  <c:v>0.992116288032624</c:v>
                </c:pt>
                <c:pt idx="498">
                  <c:v>0.984839682525618</c:v>
                </c:pt>
                <c:pt idx="499">
                  <c:v>0.88959028127857</c:v>
                </c:pt>
                <c:pt idx="500">
                  <c:v>0.714876429628254</c:v>
                </c:pt>
                <c:pt idx="501">
                  <c:v>0.476304795600822</c:v>
                </c:pt>
                <c:pt idx="502">
                  <c:v>0.1951862727377</c:v>
                </c:pt>
                <c:pt idx="503">
                  <c:v>-0.103367658555329</c:v>
                </c:pt>
                <c:pt idx="504">
                  <c:v>-0.392688064764464</c:v>
                </c:pt>
                <c:pt idx="505">
                  <c:v>-0.64693081567187</c:v>
                </c:pt>
                <c:pt idx="506">
                  <c:v>-0.843385163537815</c:v>
                </c:pt>
                <c:pt idx="507">
                  <c:v>-0.964502426557808</c:v>
                </c:pt>
                <c:pt idx="508">
                  <c:v>-0.999463560343906</c:v>
                </c:pt>
                <c:pt idx="509">
                  <c:v>-0.945145590938045</c:v>
                </c:pt>
                <c:pt idx="510">
                  <c:v>-0.806400580774683</c:v>
                </c:pt>
                <c:pt idx="511">
                  <c:v>-0.59562220839422</c:v>
                </c:pt>
                <c:pt idx="512">
                  <c:v>-0.331638678050462</c:v>
                </c:pt>
                <c:pt idx="513">
                  <c:v>-0.038030852299777</c:v>
                </c:pt>
                <c:pt idx="514">
                  <c:v>0.258974156221442</c:v>
                </c:pt>
                <c:pt idx="515">
                  <c:v>0.532845774657493</c:v>
                </c:pt>
                <c:pt idx="516">
                  <c:v>0.759119866991942</c:v>
                </c:pt>
                <c:pt idx="517">
                  <c:v>0.917584042457683</c:v>
                </c:pt>
                <c:pt idx="518">
                  <c:v>0.994083168206461</c:v>
                </c:pt>
                <c:pt idx="519">
                  <c:v>0.981783805168749</c:v>
                </c:pt>
                <c:pt idx="520">
                  <c:v>0.881784618814113</c:v>
                </c:pt>
                <c:pt idx="521">
                  <c:v>0.703018238636938</c:v>
                </c:pt>
                <c:pt idx="522">
                  <c:v>0.461453332967227</c:v>
                </c:pt>
                <c:pt idx="523">
                  <c:v>0.1786681753875</c:v>
                </c:pt>
                <c:pt idx="524">
                  <c:v>-0.120076878180857</c:v>
                </c:pt>
                <c:pt idx="525">
                  <c:v>-0.408095821840452</c:v>
                </c:pt>
                <c:pt idx="526">
                  <c:v>-0.659660781146913</c:v>
                </c:pt>
                <c:pt idx="527">
                  <c:v>-0.852300207509037</c:v>
                </c:pt>
                <c:pt idx="528">
                  <c:v>-0.968806194698499</c:v>
                </c:pt>
                <c:pt idx="529">
                  <c:v>-0.998771609863762</c:v>
                </c:pt>
                <c:pt idx="530">
                  <c:v>-0.939519731712654</c:v>
                </c:pt>
                <c:pt idx="531">
                  <c:v>-0.796343354053427</c:v>
                </c:pt>
                <c:pt idx="532">
                  <c:v>-0.582031996287186</c:v>
                </c:pt>
                <c:pt idx="533">
                  <c:v>-0.315729453730087</c:v>
                </c:pt>
                <c:pt idx="534">
                  <c:v>-0.0212237393929053</c:v>
                </c:pt>
                <c:pt idx="535">
                  <c:v>0.275177828374617</c:v>
                </c:pt>
                <c:pt idx="536">
                  <c:v>0.546998580282133</c:v>
                </c:pt>
                <c:pt idx="537">
                  <c:v>0.76995757811221</c:v>
                </c:pt>
                <c:pt idx="538">
                  <c:v>0.924138558616632</c:v>
                </c:pt>
                <c:pt idx="539">
                  <c:v>0.995768993996606</c:v>
                </c:pt>
                <c:pt idx="540">
                  <c:v>0.978450350793076</c:v>
                </c:pt>
                <c:pt idx="541">
                  <c:v>0.873729651824139</c:v>
                </c:pt>
                <c:pt idx="542">
                  <c:v>0.690961285244141</c:v>
                </c:pt>
                <c:pt idx="543">
                  <c:v>0.446471404909564</c:v>
                </c:pt>
                <c:pt idx="544">
                  <c:v>0.162099563678416</c:v>
                </c:pt>
                <c:pt idx="545">
                  <c:v>-0.136752148802876</c:v>
                </c:pt>
                <c:pt idx="546">
                  <c:v>-0.423388199113887</c:v>
                </c:pt>
                <c:pt idx="547">
                  <c:v>-0.672204242554469</c:v>
                </c:pt>
                <c:pt idx="548">
                  <c:v>-0.860974283000742</c:v>
                </c:pt>
                <c:pt idx="549">
                  <c:v>-0.972836054944275</c:v>
                </c:pt>
                <c:pt idx="550">
                  <c:v>-0.997797279449789</c:v>
                </c:pt>
                <c:pt idx="551">
                  <c:v>-0.933628244673004</c:v>
                </c:pt>
                <c:pt idx="552">
                  <c:v>-0.786060979379025</c:v>
                </c:pt>
                <c:pt idx="553">
                  <c:v>-0.5682772278842</c:v>
                </c:pt>
                <c:pt idx="554">
                  <c:v>-0.2997309640948</c:v>
                </c:pt>
                <c:pt idx="555">
                  <c:v>-0.00441062595691745</c:v>
                </c:pt>
                <c:pt idx="556">
                  <c:v>0.291303700261718</c:v>
                </c:pt>
                <c:pt idx="557">
                  <c:v>0.560996734511598</c:v>
                </c:pt>
                <c:pt idx="558">
                  <c:v>0.780577601256758</c:v>
                </c:pt>
                <c:pt idx="559">
                  <c:v>0.930431795637834</c:v>
                </c:pt>
                <c:pt idx="560">
                  <c:v>0.997173288774199</c:v>
                </c:pt>
                <c:pt idx="561">
                  <c:v>0.97484026185692</c:v>
                </c:pt>
                <c:pt idx="562">
                  <c:v>0.86542765766715</c:v>
                </c:pt>
                <c:pt idx="563">
                  <c:v>0.678708978278938</c:v>
                </c:pt>
                <c:pt idx="564">
                  <c:v>0.431363247226926</c:v>
                </c:pt>
                <c:pt idx="565">
                  <c:v>0.145485122008223</c:v>
                </c:pt>
                <c:pt idx="566">
                  <c:v>-0.153388755868234</c:v>
                </c:pt>
                <c:pt idx="567">
                  <c:v>-0.438560873013229</c:v>
                </c:pt>
                <c:pt idx="568">
                  <c:v>-0.684557653516401</c:v>
                </c:pt>
                <c:pt idx="569">
                  <c:v>-0.869404937615596</c:v>
                </c:pt>
                <c:pt idx="570">
                  <c:v>-0.976590867943913</c:v>
                </c:pt>
                <c:pt idx="571">
                  <c:v>-0.99654084457173</c:v>
                </c:pt>
                <c:pt idx="572">
                  <c:v>-0.927472795502937</c:v>
                </c:pt>
                <c:pt idx="573">
                  <c:v>-0.775556363858835</c:v>
                </c:pt>
                <c:pt idx="574">
                  <c:v>-0.554361792032899</c:v>
                </c:pt>
                <c:pt idx="575">
                  <c:v>-0.283647732353339</c:v>
                </c:pt>
                <c:pt idx="576">
                  <c:v>0.0124037344831438</c:v>
                </c:pt>
                <c:pt idx="577">
                  <c:v>0.307347212659657</c:v>
                </c:pt>
                <c:pt idx="578">
                  <c:v>0.574836279686519</c:v>
                </c:pt>
                <c:pt idx="579">
                  <c:v>0.790976933855826</c:v>
                </c:pt>
                <c:pt idx="580">
                  <c:v>0.93646197425179</c:v>
                </c:pt>
                <c:pt idx="581">
                  <c:v>0.998295655506861</c:v>
                </c:pt>
                <c:pt idx="582">
                  <c:v>0.970954559030745</c:v>
                </c:pt>
                <c:pt idx="583">
                  <c:v>0.856880983542997</c:v>
                </c:pt>
                <c:pt idx="584">
                  <c:v>0.666264781802176</c:v>
                </c:pt>
                <c:pt idx="585">
                  <c:v>0.416133131406881</c:v>
                </c:pt>
                <c:pt idx="586">
                  <c:v>0.128829547731989</c:v>
                </c:pt>
                <c:pt idx="587">
                  <c:v>-0.169981995755046</c:v>
                </c:pt>
                <c:pt idx="588">
                  <c:v>-0.453609553810341</c:v>
                </c:pt>
                <c:pt idx="589">
                  <c:v>-0.696717521386987</c:v>
                </c:pt>
                <c:pt idx="590">
                  <c:v>-0.877589787777931</c:v>
                </c:pt>
                <c:pt idx="591">
                  <c:v>-0.980069572109515</c:v>
                </c:pt>
                <c:pt idx="592">
                  <c:v>-0.995002660457942</c:v>
                </c:pt>
                <c:pt idx="593">
                  <c:v>-0.921055124515544</c:v>
                </c:pt>
                <c:pt idx="594">
                  <c:v>-0.764832477433704</c:v>
                </c:pt>
                <c:pt idx="595">
                  <c:v>-0.54028962300596</c:v>
                </c:pt>
                <c:pt idx="596">
                  <c:v>-0.267484305673341</c:v>
                </c:pt>
                <c:pt idx="597">
                  <c:v>0.0292145880496452</c:v>
                </c:pt>
                <c:pt idx="598">
                  <c:v>0.323303829630539</c:v>
                </c:pt>
                <c:pt idx="599">
                  <c:v>0.588513302990557</c:v>
                </c:pt>
                <c:pt idx="600">
                  <c:v>0.801152635734882</c:v>
                </c:pt>
                <c:pt idx="601">
                  <c:v>0.942227389562804</c:v>
                </c:pt>
                <c:pt idx="602">
                  <c:v>0.999135776870956</c:v>
                </c:pt>
                <c:pt idx="603">
                  <c:v>0.966794340908557</c:v>
                </c:pt>
                <c:pt idx="604">
                  <c:v>0.848092045829224</c:v>
                </c:pt>
                <c:pt idx="605">
                  <c:v>0.653632214127116</c:v>
                </c:pt>
                <c:pt idx="606">
                  <c:v>0.400785363417962</c:v>
                </c:pt>
                <c:pt idx="607">
                  <c:v>0.112137549834174</c:v>
                </c:pt>
                <c:pt idx="608">
                  <c:v>-0.186527177102508</c:v>
                </c:pt>
                <c:pt idx="609">
                  <c:v>-0.468529986833389</c:v>
                </c:pt>
                <c:pt idx="610">
                  <c:v>-0.708680408240468</c:v>
                </c:pt>
                <c:pt idx="611">
                  <c:v>-0.885526519407706</c:v>
                </c:pt>
                <c:pt idx="612">
                  <c:v>-0.983271183916673</c:v>
                </c:pt>
                <c:pt idx="613">
                  <c:v>-0.993183161994965</c:v>
                </c:pt>
                <c:pt idx="614">
                  <c:v>-0.914377046161196</c:v>
                </c:pt>
                <c:pt idx="615">
                  <c:v>-0.753892352038388</c:v>
                </c:pt>
                <c:pt idx="616">
                  <c:v>-0.526064699388796</c:v>
                </c:pt>
                <c:pt idx="617">
                  <c:v>-0.251245253895656</c:v>
                </c:pt>
                <c:pt idx="618">
                  <c:v>0.0460171818565274</c:v>
                </c:pt>
                <c:pt idx="619">
                  <c:v>0.339169039804194</c:v>
                </c:pt>
                <c:pt idx="620">
                  <c:v>0.602023937556731</c:v>
                </c:pt>
                <c:pt idx="621">
                  <c:v>0.81110182994587</c:v>
                </c:pt>
                <c:pt idx="622">
                  <c:v>0.947726411530947</c:v>
                </c:pt>
                <c:pt idx="623">
                  <c:v>0.999693415341292</c:v>
                </c:pt>
                <c:pt idx="624">
                  <c:v>0.962360783697318</c:v>
                </c:pt>
                <c:pt idx="625">
                  <c:v>0.839063329397843</c:v>
                </c:pt>
                <c:pt idx="626">
                  <c:v>0.640814846824622</c:v>
                </c:pt>
                <c:pt idx="627">
                  <c:v>0.385324282492148</c:v>
                </c:pt>
                <c:pt idx="628">
                  <c:v>0.0954138475971875</c:v>
                </c:pt>
                <c:pt idx="629">
                  <c:v>-0.203019622137249</c:v>
                </c:pt>
                <c:pt idx="630">
                  <c:v>-0.4833179536696</c:v>
                </c:pt>
                <c:pt idx="631">
                  <c:v>-0.720442931842924</c:v>
                </c:pt>
                <c:pt idx="632">
                  <c:v>-0.893212888574749</c:v>
                </c:pt>
                <c:pt idx="633">
                  <c:v>-0.986194798182549</c:v>
                </c:pt>
                <c:pt idx="634">
                  <c:v>-0.991082863604561</c:v>
                </c:pt>
                <c:pt idx="635">
                  <c:v>-0.907440448514511</c:v>
                </c:pt>
                <c:pt idx="636">
                  <c:v>-0.742739080744288</c:v>
                </c:pt>
                <c:pt idx="637">
                  <c:v>-0.511691042954729</c:v>
                </c:pt>
                <c:pt idx="638">
                  <c:v>-0.234935168242489</c:v>
                </c:pt>
                <c:pt idx="639">
                  <c:v>0.0628067653529049</c:v>
                </c:pt>
                <c:pt idx="640">
                  <c:v>0.354938357653648</c:v>
                </c:pt>
                <c:pt idx="641">
                  <c:v>0.615364363560738</c:v>
                </c:pt>
                <c:pt idx="642">
                  <c:v>0.820821703580657</c:v>
                </c:pt>
                <c:pt idx="643">
                  <c:v>0.952957485432927</c:v>
                </c:pt>
                <c:pt idx="644">
                  <c:v>0.999968413258286</c:v>
                </c:pt>
                <c:pt idx="645">
                  <c:v>0.957655140884431</c:v>
                </c:pt>
                <c:pt idx="646">
                  <c:v>0.829797386912947</c:v>
                </c:pt>
                <c:pt idx="647">
                  <c:v>0.627816303713642</c:v>
                </c:pt>
                <c:pt idx="648">
                  <c:v>0.369754259898229</c:v>
                </c:pt>
                <c:pt idx="649">
                  <c:v>0.0786631692672336</c:v>
                </c:pt>
                <c:pt idx="650">
                  <c:v>-0.219454667995778</c:v>
                </c:pt>
                <c:pt idx="651">
                  <c:v>-0.497969273357806</c:v>
                </c:pt>
                <c:pt idx="652">
                  <c:v>-0.732001766608426</c:v>
                </c:pt>
                <c:pt idx="653">
                  <c:v>-0.900646722133034</c:v>
                </c:pt>
                <c:pt idx="654">
                  <c:v>-0.988839588321723</c:v>
                </c:pt>
                <c:pt idx="655">
                  <c:v>-0.988702359098336</c:v>
                </c:pt>
                <c:pt idx="656">
                  <c:v>-0.900247292740696</c:v>
                </c:pt>
                <c:pt idx="657">
                  <c:v>-0.731375816885154</c:v>
                </c:pt>
                <c:pt idx="658">
                  <c:v>-0.497172717528144</c:v>
                </c:pt>
                <c:pt idx="659">
                  <c:v>-0.218558660019645</c:v>
                </c:pt>
                <c:pt idx="660">
                  <c:v>0.0795785916658647</c:v>
                </c:pt>
                <c:pt idx="661">
                  <c:v>0.370607324762847</c:v>
                </c:pt>
                <c:pt idx="662">
                  <c:v>0.628530809300532</c:v>
                </c:pt>
                <c:pt idx="663">
                  <c:v>0.83030950856601</c:v>
                </c:pt>
                <c:pt idx="664">
                  <c:v>0.957919132301624</c:v>
                </c:pt>
                <c:pt idx="665">
                  <c:v>0.999960692872546</c:v>
                </c:pt>
                <c:pt idx="666">
                  <c:v>0.952678742883318</c:v>
                </c:pt>
                <c:pt idx="667">
                  <c:v>0.82029683810897</c:v>
                </c:pt>
                <c:pt idx="668">
                  <c:v>0.614640259836377</c:v>
                </c:pt>
                <c:pt idx="669">
                  <c:v>0.354079697705749</c:v>
                </c:pt>
                <c:pt idx="670">
                  <c:v>0.0618902507173078</c:v>
                </c:pt>
                <c:pt idx="671">
                  <c:v>-0.235827668042942</c:v>
                </c:pt>
                <c:pt idx="672">
                  <c:v>-0.512479803571008</c:v>
                </c:pt>
                <c:pt idx="673">
                  <c:v>-0.743353644539632</c:v>
                </c:pt>
                <c:pt idx="674">
                  <c:v>-0.907825918335466</c:v>
                </c:pt>
                <c:pt idx="675">
                  <c:v>-0.991204806580021</c:v>
                </c:pt>
                <c:pt idx="676">
                  <c:v>-0.986042321509717</c:v>
                </c:pt>
                <c:pt idx="677">
                  <c:v>-0.892799612540708</c:v>
                </c:pt>
                <c:pt idx="678">
                  <c:v>-0.71980577316495</c:v>
                </c:pt>
                <c:pt idx="679">
                  <c:v>-0.482513827834829</c:v>
                </c:pt>
                <c:pt idx="680">
                  <c:v>-0.202120359311572</c:v>
                </c:pt>
                <c:pt idx="681">
                  <c:v>0.0963279189437276</c:v>
                </c:pt>
                <c:pt idx="682">
                  <c:v>0.38617151108858</c:v>
                </c:pt>
                <c:pt idx="683">
                  <c:v>0.641519552263615</c:v>
                </c:pt>
                <c:pt idx="684">
                  <c:v>0.839562562441372</c:v>
                </c:pt>
                <c:pt idx="685">
                  <c:v>0.962609949344441</c:v>
                </c:pt>
                <c:pt idx="686">
                  <c:v>0.999670256366843</c:v>
                </c:pt>
                <c:pt idx="687">
                  <c:v>0.947432996657159</c:v>
                </c:pt>
                <c:pt idx="688">
                  <c:v>0.810564369049554</c:v>
                </c:pt>
                <c:pt idx="689">
                  <c:v>0.601290440419107</c:v>
                </c:pt>
                <c:pt idx="690">
                  <c:v>0.338305027539967</c:v>
                </c:pt>
                <c:pt idx="691">
                  <c:v>0.0450998341080938</c:v>
                </c:pt>
                <c:pt idx="692">
                  <c:v>-0.252133993186073</c:v>
                </c:pt>
                <c:pt idx="693">
                  <c:v>-0.526845441787249</c:v>
                </c:pt>
                <c:pt idx="694">
                  <c:v>-0.754495356151697</c:v>
                </c:pt>
                <c:pt idx="695">
                  <c:v>-0.914748447427795</c:v>
                </c:pt>
                <c:pt idx="696">
                  <c:v>-0.993289784245871</c:v>
                </c:pt>
                <c:pt idx="697">
                  <c:v>-0.983103502903771</c:v>
                </c:pt>
                <c:pt idx="698">
                  <c:v>-0.885099513576476</c:v>
                </c:pt>
                <c:pt idx="699">
                  <c:v>-0.708032220750128</c:v>
                </c:pt>
                <c:pt idx="700">
                  <c:v>-0.46771851834196</c:v>
                </c:pt>
                <c:pt idx="701">
                  <c:v>-0.185624913673601</c:v>
                </c:pt>
                <c:pt idx="702">
                  <c:v>0.113050011695648</c:v>
                </c:pt>
                <c:pt idx="703">
                  <c:v>0.401626516211407</c:v>
                </c:pt>
                <c:pt idx="704">
                  <c:v>0.654326920178713</c:v>
                </c:pt>
                <c:pt idx="705">
                  <c:v>0.848578249116363</c:v>
                </c:pt>
                <c:pt idx="706">
                  <c:v>0.967028610339684</c:v>
                </c:pt>
                <c:pt idx="707">
                  <c:v>0.999097185855489</c:v>
                </c:pt>
                <c:pt idx="708">
                  <c:v>0.941919385321235</c:v>
                </c:pt>
                <c:pt idx="709">
                  <c:v>0.800602731368814</c:v>
                </c:pt>
                <c:pt idx="710">
                  <c:v>0.587770619819247</c:v>
                </c:pt>
                <c:pt idx="711">
                  <c:v>0.322434709329838</c:v>
                </c:pt>
                <c:pt idx="712">
                  <c:v>0.0282966665475099</c:v>
                </c:pt>
                <c:pt idx="713">
                  <c:v>-0.268369033182871</c:v>
                </c:pt>
                <c:pt idx="714">
                  <c:v>-0.54106212644948</c:v>
                </c:pt>
                <c:pt idx="715">
                  <c:v>-0.76542375137925</c:v>
                </c:pt>
                <c:pt idx="716">
                  <c:v>-0.92141235222257</c:v>
                </c:pt>
                <c:pt idx="717">
                  <c:v>-0.99509393183929</c:v>
                </c:pt>
                <c:pt idx="718">
                  <c:v>-0.979886734164531</c:v>
                </c:pt>
                <c:pt idx="719">
                  <c:v>-0.877149172875728</c:v>
                </c:pt>
                <c:pt idx="720">
                  <c:v>-0.696058488344507</c:v>
                </c:pt>
                <c:pt idx="721">
                  <c:v>-0.452790972086554</c:v>
                </c:pt>
                <c:pt idx="722">
                  <c:v>-0.169076986817326</c:v>
                </c:pt>
                <c:pt idx="723">
                  <c:v>0.129740142130497</c:v>
                </c:pt>
                <c:pt idx="724">
                  <c:v>0.416967970580594</c:v>
                </c:pt>
                <c:pt idx="725">
                  <c:v>0.666949292054045</c:v>
                </c:pt>
                <c:pt idx="726">
                  <c:v>0.857354019610892</c:v>
                </c:pt>
                <c:pt idx="727">
                  <c:v>0.971173866011528</c:v>
                </c:pt>
                <c:pt idx="728">
                  <c:v>0.99824164336112</c:v>
                </c:pt>
                <c:pt idx="729">
                  <c:v>0.93613946772366</c:v>
                </c:pt>
                <c:pt idx="730">
                  <c:v>0.790414741492941</c:v>
                </c:pt>
                <c:pt idx="731">
                  <c:v>0.57408462045836</c:v>
                </c:pt>
                <c:pt idx="732">
                  <c:v>0.306473230046413</c:v>
                </c:pt>
                <c:pt idx="733">
                  <c:v>0.0114854987487422</c:v>
                </c:pt>
                <c:pt idx="734">
                  <c:v>-0.284528197945507</c:v>
                </c:pt>
                <c:pt idx="735">
                  <c:v>-0.555125838113685</c:v>
                </c:pt>
                <c:pt idx="736">
                  <c:v>-0.776135740467419</c:v>
                </c:pt>
                <c:pt idx="737">
                  <c:v>-0.927815748652381</c:v>
                </c:pt>
                <c:pt idx="738">
                  <c:v>-0.996616739278634</c:v>
                </c:pt>
                <c:pt idx="739">
                  <c:v>-0.976392924760144</c:v>
                </c:pt>
                <c:pt idx="740">
                  <c:v>-0.868950838216239</c:v>
                </c:pt>
                <c:pt idx="741">
                  <c:v>-0.683887961248401</c:v>
                </c:pt>
                <c:pt idx="742">
                  <c:v>-0.43773540949236</c:v>
                </c:pt>
                <c:pt idx="743">
                  <c:v>-0.152481257292434</c:v>
                </c:pt>
                <c:pt idx="744">
                  <c:v>0.146393591493989</c:v>
                </c:pt>
                <c:pt idx="745">
                  <c:v>0.432191536749092</c:v>
                </c:pt>
                <c:pt idx="746">
                  <c:v>0.679383099201421</c:v>
                </c:pt>
                <c:pt idx="747">
                  <c:v>0.865887392775592</c:v>
                </c:pt>
                <c:pt idx="748">
                  <c:v>0.975044544383332</c:v>
                </c:pt>
                <c:pt idx="749">
                  <c:v>0.997103870768904</c:v>
                </c:pt>
                <c:pt idx="750">
                  <c:v>0.930094878004507</c:v>
                </c:pt>
                <c:pt idx="751">
                  <c:v>0.780003279844194</c:v>
                </c:pt>
                <c:pt idx="752">
                  <c:v>0.560236311741087</c:v>
                </c:pt>
                <c:pt idx="753">
                  <c:v>0.290425102434673</c:v>
                </c:pt>
                <c:pt idx="754">
                  <c:v>-0.00532891631336498</c:v>
                </c:pt>
                <c:pt idx="755">
                  <c:v>-0.300606918837928</c:v>
                </c:pt>
                <c:pt idx="756">
                  <c:v>-0.569032600585673</c:v>
                </c:pt>
                <c:pt idx="757">
                  <c:v>-0.786628294845094</c:v>
                </c:pt>
                <c:pt idx="758">
                  <c:v>-0.933956826302717</c:v>
                </c:pt>
                <c:pt idx="759">
                  <c:v>-0.997857776024758</c:v>
                </c:pt>
                <c:pt idx="760">
                  <c:v>-0.972623062485652</c:v>
                </c:pt>
                <c:pt idx="761">
                  <c:v>-0.86050682749054</c:v>
                </c:pt>
                <c:pt idx="762">
                  <c:v>-0.67152408040118</c:v>
                </c:pt>
                <c:pt idx="763">
                  <c:v>-0.422556087177037</c:v>
                </c:pt>
                <c:pt idx="764">
                  <c:v>-0.135842417163503</c:v>
                </c:pt>
                <c:pt idx="765">
                  <c:v>0.163005651402349</c:v>
                </c:pt>
                <c:pt idx="766">
                  <c:v>0.447292910600262</c:v>
                </c:pt>
                <c:pt idx="767">
                  <c:v>0.691624826244863</c:v>
                </c:pt>
                <c:pt idx="768">
                  <c:v>0.874175955993534</c:v>
                </c:pt>
                <c:pt idx="769">
                  <c:v>0.978639551108885</c:v>
                </c:pt>
                <c:pt idx="770">
                  <c:v>0.99568418975813</c:v>
                </c:pt>
                <c:pt idx="771">
                  <c:v>0.923787325133941</c:v>
                </c:pt>
                <c:pt idx="772">
                  <c:v>0.769371290026247</c:v>
                </c:pt>
                <c:pt idx="773">
                  <c:v>0.546229608961527</c:v>
                </c:pt>
                <c:pt idx="774">
                  <c:v>0.274294863737229</c:v>
                </c:pt>
                <c:pt idx="775">
                  <c:v>-0.0221418247456503</c:v>
                </c:pt>
                <c:pt idx="776">
                  <c:v>-0.316600649967972</c:v>
                </c:pt>
                <c:pt idx="777">
                  <c:v>-0.582778482044875</c:v>
                </c:pt>
                <c:pt idx="778">
                  <c:v>-0.79689844798148</c:v>
                </c:pt>
                <c:pt idx="779">
                  <c:v>-0.939833848923644</c:v>
                </c:pt>
                <c:pt idx="780">
                  <c:v>-0.998816691202786</c:v>
                </c:pt>
                <c:pt idx="781">
                  <c:v>-0.968578213183812</c:v>
                </c:pt>
                <c:pt idx="782">
                  <c:v>-0.851819528050361</c:v>
                </c:pt>
                <c:pt idx="783">
                  <c:v>-0.658970341408751</c:v>
                </c:pt>
                <c:pt idx="784">
                  <c:v>-0.407257296748281</c:v>
                </c:pt>
                <c:pt idx="785">
                  <c:v>-0.119165170683878</c:v>
                </c:pt>
                <c:pt idx="786">
                  <c:v>0.179571625173955</c:v>
                </c:pt>
                <c:pt idx="787">
                  <c:v>0.462267822564356</c:v>
                </c:pt>
                <c:pt idx="788">
                  <c:v>0.70367101211484</c:v>
                </c:pt>
                <c:pt idx="789">
                  <c:v>0.882217365862118</c:v>
                </c:pt>
                <c:pt idx="790">
                  <c:v>0.981957869781906</c:v>
                </c:pt>
                <c:pt idx="791">
                  <c:v>0.993983001711293</c:v>
                </c:pt>
                <c:pt idx="792">
                  <c:v>0.917218592428893</c:v>
                </c:pt>
                <c:pt idx="793">
                  <c:v>0.758521777992236</c:v>
                </c:pt>
                <c:pt idx="794">
                  <c:v>0.532068472195909</c:v>
                </c:pt>
                <c:pt idx="795">
                  <c:v>0.258087074411945</c:v>
                </c:pt>
                <c:pt idx="796">
                  <c:v>-0.0389484730811451</c:v>
                </c:pt>
                <c:pt idx="797">
                  <c:v>-0.33250486947218</c:v>
                </c:pt>
                <c:pt idx="798">
                  <c:v>-0.596359596156351</c:v>
                </c:pt>
                <c:pt idx="799">
                  <c:v>-0.806943296224526</c:v>
                </c:pt>
                <c:pt idx="800">
                  <c:v>-0.945445154920856</c:v>
                </c:pt>
                <c:pt idx="801">
                  <c:v>-0.999493213701275</c:v>
                </c:pt>
                <c:pt idx="802">
                  <c:v>-0.964259520443647</c:v>
                </c:pt>
                <c:pt idx="803">
                  <c:v>-0.842891396031897</c:v>
                </c:pt>
                <c:pt idx="804">
                  <c:v>-0.646230293554919</c:v>
                </c:pt>
                <c:pt idx="805">
                  <c:v>-0.391843363590883</c:v>
                </c:pt>
                <c:pt idx="806">
                  <c:v>-0.1024542329652</c:v>
                </c:pt>
                <c:pt idx="807">
                  <c:v>0.196086829156766</c:v>
                </c:pt>
                <c:pt idx="808">
                  <c:v>0.477112038826049</c:v>
                </c:pt>
                <c:pt idx="809">
                  <c:v>0.715518251026467</c:v>
                </c:pt>
                <c:pt idx="810">
                  <c:v>0.890009348855834</c:v>
                </c:pt>
                <c:pt idx="811">
                  <c:v>0.984998562223316</c:v>
                </c:pt>
                <c:pt idx="812">
                  <c:v>0.992000787600569</c:v>
                </c:pt>
                <c:pt idx="813">
                  <c:v>0.910390537049029</c:v>
                </c:pt>
                <c:pt idx="814">
                  <c:v>0.747457811194606</c:v>
                </c:pt>
                <c:pt idx="815">
                  <c:v>0.517756905183345</c:v>
                </c:pt>
                <c:pt idx="816">
                  <c:v>0.241806316842145</c:v>
                </c:pt>
                <c:pt idx="817">
                  <c:v>-0.0557441096225531</c:v>
                </c:pt>
                <c:pt idx="818">
                  <c:v>-0.348315080794685</c:v>
                </c:pt>
                <c:pt idx="819">
                  <c:v>-0.609772103169192</c:v>
                </c:pt>
                <c:pt idx="820">
                  <c:v>-0.816759999622149</c:v>
                </c:pt>
                <c:pt idx="821">
                  <c:v>-0.950789157825296</c:v>
                </c:pt>
                <c:pt idx="822">
                  <c:v>-0.999887152248897</c:v>
                </c:pt>
                <c:pt idx="823">
                  <c:v>-0.959668205277236</c:v>
                </c:pt>
                <c:pt idx="824">
                  <c:v>-0.83372495566115</c:v>
                </c:pt>
                <c:pt idx="825">
                  <c:v>-0.633307538798252</c:v>
                </c:pt>
                <c:pt idx="826">
                  <c:v>-0.376318645643414</c:v>
                </c:pt>
                <c:pt idx="827">
                  <c:v>-0.0857143286447677</c:v>
                </c:pt>
                <c:pt idx="828">
                  <c:v>0.212546594052966</c:v>
                </c:pt>
                <c:pt idx="829">
                  <c:v>0.491821362521049</c:v>
                </c:pt>
                <c:pt idx="830">
                  <c:v>0.727163193442748</c:v>
                </c:pt>
                <c:pt idx="831">
                  <c:v>0.897549701968838</c:v>
                </c:pt>
                <c:pt idx="832">
                  <c:v>0.987760768746573</c:v>
                </c:pt>
                <c:pt idx="833">
                  <c:v>0.989738107851885</c:v>
                </c:pt>
                <c:pt idx="834">
                  <c:v>0.903305089471509</c:v>
                </c:pt>
                <c:pt idx="835">
                  <c:v>0.736182517718154</c:v>
                </c:pt>
                <c:pt idx="836">
                  <c:v>0.503298954193482</c:v>
                </c:pt>
                <c:pt idx="837">
                  <c:v>0.225457194041478</c:v>
                </c:pt>
                <c:pt idx="838">
                  <c:v>-0.0725239857861395</c:v>
                </c:pt>
                <c:pt idx="839">
                  <c:v>-0.364026813958077</c:v>
                </c:pt>
                <c:pt idx="840">
                  <c:v>-0.623012211002493</c:v>
                </c:pt>
                <c:pt idx="841">
                  <c:v>-0.826345782724893</c:v>
                </c:pt>
                <c:pt idx="842">
                  <c:v>-0.955864346741846</c:v>
                </c:pt>
                <c:pt idx="843">
                  <c:v>-0.999998395468493</c:v>
                </c:pt>
                <c:pt idx="844">
                  <c:v>-0.954805565774382</c:v>
                </c:pt>
                <c:pt idx="845">
                  <c:v>-0.824322798540506</c:v>
                </c:pt>
                <c:pt idx="846">
                  <c:v>-0.620205730753358</c:v>
                </c:pt>
                <c:pt idx="847">
                  <c:v>-0.36068753216653</c:v>
                </c:pt>
                <c:pt idx="848">
                  <c:v>-0.0689501905492988</c:v>
                </c:pt>
                <c:pt idx="849">
                  <c:v>0.228946266238658</c:v>
                </c:pt>
                <c:pt idx="850">
                  <c:v>0.506391634923065</c:v>
                </c:pt>
                <c:pt idx="851">
                  <c:v>0.738602547021253</c:v>
                </c:pt>
                <c:pt idx="852">
                  <c:v>0.904836293338008</c:v>
                </c:pt>
                <c:pt idx="853">
                  <c:v>0.990243708400652</c:v>
                </c:pt>
                <c:pt idx="854">
                  <c:v>0.987195602186408</c:v>
                </c:pt>
                <c:pt idx="855">
                  <c:v>0.89596425294537</c:v>
                </c:pt>
                <c:pt idx="856">
                  <c:v>0.724699085395329</c:v>
                </c:pt>
                <c:pt idx="857">
                  <c:v>0.488698706882897</c:v>
                </c:pt>
                <c:pt idx="858">
                  <c:v>0.20904432835209</c:v>
                </c:pt>
                <c:pt idx="859">
                  <c:v>-0.0892833574438303</c:v>
                </c:pt>
                <c:pt idx="860">
                  <c:v>-0.379635626827615</c:v>
                </c:pt>
                <c:pt idx="861">
                  <c:v>-0.636076176317109</c:v>
                </c:pt>
                <c:pt idx="862">
                  <c:v>-0.835697935370886</c:v>
                </c:pt>
                <c:pt idx="863">
                  <c:v>-0.96066928677635</c:v>
                </c:pt>
                <c:pt idx="864">
                  <c:v>-0.999826911908575</c:v>
                </c:pt>
                <c:pt idx="865">
                  <c:v>-0.94967297673573</c:v>
                </c:pt>
                <c:pt idx="866">
                  <c:v>-0.814687582915769</c:v>
                </c:pt>
                <c:pt idx="867">
                  <c:v>-0.606928573658264</c:v>
                </c:pt>
                <c:pt idx="868">
                  <c:v>-0.344954442501588</c:v>
                </c:pt>
                <c:pt idx="869">
                  <c:v>-0.0521665583572869</c:v>
                </c:pt>
                <c:pt idx="870">
                  <c:v>0.245281209080009</c:v>
                </c:pt>
                <c:pt idx="871">
                  <c:v>0.520818736619196</c:v>
                </c:pt>
                <c:pt idx="872">
                  <c:v>0.749833077545275</c:v>
                </c:pt>
                <c:pt idx="873">
                  <c:v>0.911867062845478</c:v>
                </c:pt>
                <c:pt idx="874">
                  <c:v>0.992446679190912</c:v>
                </c:pt>
                <c:pt idx="875">
                  <c:v>0.984373989439749</c:v>
                </c:pt>
                <c:pt idx="876">
                  <c:v>0.888370102924962</c:v>
                </c:pt>
                <c:pt idx="877">
                  <c:v>0.713010760905257</c:v>
                </c:pt>
                <c:pt idx="878">
                  <c:v>0.473960291139018</c:v>
                </c:pt>
                <c:pt idx="879">
                  <c:v>0.192572360138194</c:v>
                </c:pt>
                <c:pt idx="880">
                  <c:v>-0.106017486264961</c:v>
                </c:pt>
                <c:pt idx="881">
                  <c:v>-0.395137106366721</c:v>
                </c:pt>
                <c:pt idx="882">
                  <c:v>-0.648960305574361</c:v>
                </c:pt>
                <c:pt idx="883">
                  <c:v>-0.844813813451826</c:v>
                </c:pt>
                <c:pt idx="884">
                  <c:v>-0.965202619441441</c:v>
                </c:pt>
                <c:pt idx="885">
                  <c:v>-0.999372750052218</c:v>
                </c:pt>
                <c:pt idx="886">
                  <c:v>-0.944271889283943</c:v>
                </c:pt>
                <c:pt idx="887">
                  <c:v>-0.80482203292486</c:v>
                </c:pt>
                <c:pt idx="888">
                  <c:v>-0.59347982132677</c:v>
                </c:pt>
                <c:pt idx="889">
                  <c:v>-0.329123824821606</c:v>
                </c:pt>
                <c:pt idx="890">
                  <c:v>-0.0353681772585106</c:v>
                </c:pt>
                <c:pt idx="891">
                  <c:v>0.261546804243716</c:v>
                </c:pt>
                <c:pt idx="892">
                  <c:v>0.535098588674994</c:v>
                </c:pt>
                <c:pt idx="893">
                  <c:v>0.760851609837914</c:v>
                </c:pt>
                <c:pt idx="894">
                  <c:v>0.918640022701285</c:v>
                </c:pt>
                <c:pt idx="895">
                  <c:v>0.9943690582775</c:v>
                </c:pt>
                <c:pt idx="896">
                  <c:v>0.981274067358654</c:v>
                </c:pt>
                <c:pt idx="897">
                  <c:v>0.88052478648336</c:v>
                </c:pt>
                <c:pt idx="898">
                  <c:v>0.701120848855504</c:v>
                </c:pt>
                <c:pt idx="899">
                  <c:v>0.459087873913449</c:v>
                </c:pt>
                <c:pt idx="900">
                  <c:v>0.176045946473679</c:v>
                </c:pt>
                <c:pt idx="901">
                  <c:v>-0.122721641055476</c:v>
                </c:pt>
                <c:pt idx="902">
                  <c:v>-0.410526869885077</c:v>
                </c:pt>
                <c:pt idx="903">
                  <c:v>-0.661660956079946</c:v>
                </c:pt>
                <c:pt idx="904">
                  <c:v>-0.853690839660786</c:v>
                </c:pt>
                <c:pt idx="905">
                  <c:v>-0.969463063040485</c:v>
                </c:pt>
                <c:pt idx="906">
                  <c:v>-0.998636038303344</c:v>
                </c:pt>
                <c:pt idx="907">
                  <c:v>-0.938603830453569</c:v>
                </c:pt>
                <c:pt idx="908">
                  <c:v>-0.794728937827364</c:v>
                </c:pt>
                <c:pt idx="909">
                  <c:v>-0.579863276087503</c:v>
                </c:pt>
                <c:pt idx="910">
                  <c:v>-0.313200154873212</c:v>
                </c:pt>
                <c:pt idx="911">
                  <c:v>-0.0185597966128929</c:v>
                </c:pt>
                <c:pt idx="912">
                  <c:v>0.277738453003174</c:v>
                </c:pt>
                <c:pt idx="913">
                  <c:v>0.549227153787301</c:v>
                </c:pt>
                <c:pt idx="914">
                  <c:v>0.771655028660097</c:v>
                </c:pt>
                <c:pt idx="915">
                  <c:v>0.925153258005184</c:v>
                </c:pt>
                <c:pt idx="916">
                  <c:v>0.996010302151509</c:v>
                </c:pt>
                <c:pt idx="917">
                  <c:v>0.977896712375535</c:v>
                </c:pt>
                <c:pt idx="918">
                  <c:v>0.872430521705122</c:v>
                </c:pt>
                <c:pt idx="919">
                  <c:v>0.689032710848085</c:v>
                </c:pt>
                <c:pt idx="920">
                  <c:v>0.444085660043461</c:v>
                </c:pt>
                <c:pt idx="921">
                  <c:v>0.159469759825864</c:v>
                </c:pt>
                <c:pt idx="922">
                  <c:v>-0.139391099096024</c:v>
                </c:pt>
                <c:pt idx="923">
                  <c:v>-0.425800566277322</c:v>
                </c:pt>
                <c:pt idx="924">
                  <c:v>-0.674174537014173</c:v>
                </c:pt>
                <c:pt idx="925">
                  <c:v>-0.862326504220646</c:v>
                </c:pt>
                <c:pt idx="926">
                  <c:v>-0.973449413030082</c:v>
                </c:pt>
                <c:pt idx="927">
                  <c:v>-0.997616984950432</c:v>
                </c:pt>
                <c:pt idx="928">
                  <c:v>-0.93267040275916</c:v>
                </c:pt>
                <c:pt idx="929">
                  <c:v>-0.7844111512162</c:v>
                </c:pt>
                <c:pt idx="930">
                  <c:v>-0.566082787708532</c:v>
                </c:pt>
                <c:pt idx="931">
                  <c:v>-0.29718793471166</c:v>
                </c:pt>
                <c:pt idx="932">
                  <c:v>-0.00174616860727402</c:v>
                </c:pt>
                <c:pt idx="933">
                  <c:v>0.293851577538217</c:v>
                </c:pt>
                <c:pt idx="934">
                  <c:v>0.563200437426091</c:v>
                </c:pt>
                <c:pt idx="935">
                  <c:v>0.782240279591039</c:v>
                </c:pt>
                <c:pt idx="936">
                  <c:v>0.931404927288221</c:v>
                </c:pt>
                <c:pt idx="937">
                  <c:v>0.99736994678859</c:v>
                </c:pt>
                <c:pt idx="938">
                  <c:v>0.974242879360601</c:v>
                </c:pt>
                <c:pt idx="939">
                  <c:v>0.864089597059388</c:v>
                </c:pt>
                <c:pt idx="940">
                  <c:v>0.676749764528731</c:v>
                </c:pt>
                <c:pt idx="941">
                  <c:v>0.428957891063576</c:v>
                </c:pt>
                <c:pt idx="942">
                  <c:v>0.142848486734025</c:v>
                </c:pt>
                <c:pt idx="943">
                  <c:v>-0.156021147476742</c:v>
                </c:pt>
                <c:pt idx="944">
                  <c:v>-0.440953877253638</c:v>
                </c:pt>
                <c:pt idx="945">
                  <c:v>-0.686497510446842</c:v>
                </c:pt>
                <c:pt idx="946">
                  <c:v>-0.870718365593919</c:v>
                </c:pt>
                <c:pt idx="947">
                  <c:v>-0.9771605423605</c:v>
                </c:pt>
                <c:pt idx="948">
                  <c:v>-0.996315878107609</c:v>
                </c:pt>
                <c:pt idx="949">
                  <c:v>-0.926473283742352</c:v>
                </c:pt>
                <c:pt idx="950">
                  <c:v>-0.773871590210559</c:v>
                </c:pt>
                <c:pt idx="951">
                  <c:v>-0.552142252309301</c:v>
                </c:pt>
                <c:pt idx="952">
                  <c:v>-0.281091691427546</c:v>
                </c:pt>
                <c:pt idx="953">
                  <c:v>0.015067953087707</c:v>
                </c:pt>
                <c:pt idx="954">
                  <c:v>0.309881622229839</c:v>
                </c:pt>
                <c:pt idx="955">
                  <c:v>0.577014488963447</c:v>
                </c:pt>
                <c:pt idx="956">
                  <c:v>0.792604369892102</c:v>
                </c:pt>
                <c:pt idx="957">
                  <c:v>0.937393263033196</c:v>
                </c:pt>
                <c:pt idx="958">
                  <c:v>0.998447607780185</c:v>
                </c:pt>
                <c:pt idx="959">
                  <c:v>0.970313601351975</c:v>
                </c:pt>
                <c:pt idx="960">
                  <c:v>0.855504370752648</c:v>
                </c:pt>
                <c:pt idx="961">
                  <c:v>0.664275482620954</c:v>
                </c:pt>
                <c:pt idx="962">
                  <c:v>0.413708844005957</c:v>
                </c:pt>
                <c:pt idx="963">
                  <c:v>0.126186826484828</c:v>
                </c:pt>
                <c:pt idx="964">
                  <c:v>-0.172607084430175</c:v>
                </c:pt>
                <c:pt idx="965">
                  <c:v>-0.455982518560237</c:v>
                </c:pt>
                <c:pt idx="966">
                  <c:v>-0.698626392337854</c:v>
                </c:pt>
                <c:pt idx="967">
                  <c:v>-0.878864051172799</c:v>
                </c:pt>
                <c:pt idx="968">
                  <c:v>-0.980595401794438</c:v>
                </c:pt>
                <c:pt idx="969">
                  <c:v>-0.994733085633223</c:v>
                </c:pt>
                <c:pt idx="970">
                  <c:v>-0.920014225497415</c:v>
                </c:pt>
                <c:pt idx="971">
                  <c:v>-0.763113234631435</c:v>
                </c:pt>
                <c:pt idx="972">
                  <c:v>-0.538045611258718</c:v>
                </c:pt>
                <c:pt idx="973">
                  <c:v>-0.264915975867304</c:v>
                </c:pt>
                <c:pt idx="974">
                  <c:v>0.0318778146620589</c:v>
                </c:pt>
                <c:pt idx="975">
                  <c:v>0.325824054947747</c:v>
                </c:pt>
                <c:pt idx="976">
                  <c:v>0.590665402790893</c:v>
                </c:pt>
                <c:pt idx="977">
                  <c:v>0.802744369352643</c:v>
                </c:pt>
                <c:pt idx="978">
                  <c:v>0.943116572174553</c:v>
                </c:pt>
                <c:pt idx="979">
                  <c:v>0.999242980442176</c:v>
                </c:pt>
                <c:pt idx="980">
                  <c:v>0.966109989263529</c:v>
                </c:pt>
                <c:pt idx="981">
                  <c:v>0.846677270062241</c:v>
                </c:pt>
                <c:pt idx="982">
                  <c:v>0.651613391943879</c:v>
                </c:pt>
                <c:pt idx="983">
                  <c:v>0.398342830191592</c:v>
                </c:pt>
                <c:pt idx="984">
                  <c:v>0.109489489783261</c:v>
                </c:pt>
                <c:pt idx="985">
                  <c:v>-0.189144220660148</c:v>
                </c:pt>
                <c:pt idx="986">
                  <c:v>-0.470882241191046</c:v>
                </c:pt>
                <c:pt idx="987">
                  <c:v>-0.710557753521909</c:v>
                </c:pt>
                <c:pt idx="988">
                  <c:v>-0.886761257950197</c:v>
                </c:pt>
                <c:pt idx="989">
                  <c:v>-0.983753020203569</c:v>
                </c:pt>
                <c:pt idx="990">
                  <c:v>-0.9928690550258</c:v>
                </c:pt>
                <c:pt idx="991">
                  <c:v>-0.913295054176059</c:v>
                </c:pt>
                <c:pt idx="992">
                  <c:v>-0.752139126158861</c:v>
                </c:pt>
                <c:pt idx="993">
                  <c:v>-0.523796850061199</c:v>
                </c:pt>
                <c:pt idx="994">
                  <c:v>-0.248665361346132</c:v>
                </c:pt>
                <c:pt idx="995">
                  <c:v>0.0486786635100156</c:v>
                </c:pt>
                <c:pt idx="996">
                  <c:v>0.341674368332157</c:v>
                </c:pt>
                <c:pt idx="997">
                  <c:v>0.60414931942324</c:v>
                </c:pt>
                <c:pt idx="998">
                  <c:v>0.812657411118738</c:v>
                </c:pt>
                <c:pt idx="999">
                  <c:v>0.948573236576895</c:v>
                </c:pt>
                <c:pt idx="1000">
                  <c:v>0.999755839901056</c:v>
                </c:pt>
              </c:numCache>
            </c:numRef>
          </c:yVal>
          <c:smooth val="1"/>
        </c:ser>
        <c:axId val="38569248"/>
        <c:axId val="36992204"/>
      </c:scatterChart>
      <c:valAx>
        <c:axId val="38569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92204"/>
        <c:crossesAt val="0"/>
        <c:crossBetween val="midCat"/>
      </c:valAx>
      <c:valAx>
        <c:axId val="369922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692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1785424802889"/>
          <c:y val="0.526560788608981"/>
          <c:w val="0.101392675558176"/>
          <c:h val="0.0821467688937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y</a:t>
            </a:r>
          </a:p>
        </c:rich>
      </c:tx>
      <c:layout>
        <c:manualLayout>
          <c:xMode val="edge"/>
          <c:yMode val="edge"/>
          <c:x val="0.467762139857048"/>
          <c:y val="0.0427163198247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325399749466"/>
          <c:y val="0.15881708652793"/>
          <c:w val="0.83803699064181"/>
          <c:h val="0.84118291347207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H$1</c:f>
              <c:strCache>
                <c:ptCount val="1"/>
                <c:pt idx="0">
                  <c:v>p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G$2:$G$1002</c:f>
              <c:numCache>
                <c:formatCode>General</c:formatCode>
                <c:ptCount val="1001"/>
                <c:pt idx="0">
                  <c:v>0</c:v>
                </c:pt>
                <c:pt idx="1">
                  <c:v>0.1</c:v>
                </c:pt>
                <c:pt idx="2">
                  <c:v>0.198006657784124</c:v>
                </c:pt>
                <c:pt idx="3">
                  <c:v>0.290112757184413</c:v>
                </c:pt>
                <c:pt idx="4">
                  <c:v>0.372646318675381</c:v>
                </c:pt>
                <c:pt idx="5">
                  <c:v>0.442316989610097</c:v>
                </c:pt>
                <c:pt idx="6">
                  <c:v>0.496347220196911</c:v>
                </c:pt>
                <c:pt idx="7">
                  <c:v>0.532582995644578</c:v>
                </c:pt>
                <c:pt idx="8">
                  <c:v>0.549579709934603</c:v>
                </c:pt>
                <c:pt idx="9">
                  <c:v>0.546659757704474</c:v>
                </c:pt>
                <c:pt idx="10">
                  <c:v>0.523939548235165</c:v>
                </c:pt>
                <c:pt idx="11">
                  <c:v>0.482324864580451</c:v>
                </c:pt>
                <c:pt idx="12">
                  <c:v>0.423474752854916</c:v>
                </c:pt>
                <c:pt idx="13">
                  <c:v>0.349735381300792</c:v>
                </c:pt>
                <c:pt idx="14">
                  <c:v>0.264046505963897</c:v>
                </c:pt>
                <c:pt idx="15">
                  <c:v>0.169824271897031</c:v>
                </c:pt>
                <c:pt idx="16">
                  <c:v>0.0708250222369866</c:v>
                </c:pt>
                <c:pt idx="17">
                  <c:v>-0.0290044553424887</c:v>
                </c:pt>
                <c:pt idx="18">
                  <c:v>-0.125684274600435</c:v>
                </c:pt>
                <c:pt idx="19">
                  <c:v>-0.215360116233849</c:v>
                </c:pt>
                <c:pt idx="20">
                  <c:v>-0.294456887425291</c:v>
                </c:pt>
                <c:pt idx="21">
                  <c:v>-0.359821249511652</c:v>
                </c:pt>
                <c:pt idx="22">
                  <c:v>-0.408847331645722</c:v>
                </c:pt>
                <c:pt idx="23">
                  <c:v>-0.439580618643564</c:v>
                </c:pt>
                <c:pt idx="24">
                  <c:v>-0.450795871337069</c:v>
                </c:pt>
                <c:pt idx="25">
                  <c:v>-0.442045972993124</c:v>
                </c:pt>
                <c:pt idx="26">
                  <c:v>-0.413679754446802</c:v>
                </c:pt>
                <c:pt idx="27">
                  <c:v>-0.366828087316764</c:v>
                </c:pt>
                <c:pt idx="28">
                  <c:v>-0.3033587997225</c:v>
                </c:pt>
                <c:pt idx="29">
                  <c:v>-0.225802211871475</c:v>
                </c:pt>
                <c:pt idx="30">
                  <c:v>-0.137250260177343</c:v>
                </c:pt>
                <c:pt idx="31">
                  <c:v>-0.0412332315123063</c:v>
                </c:pt>
                <c:pt idx="32">
                  <c:v>0.0584209781900155</c:v>
                </c:pt>
                <c:pt idx="33">
                  <c:v>0.157739470065835</c:v>
                </c:pt>
                <c:pt idx="34">
                  <c:v>0.252762729261688</c:v>
                </c:pt>
                <c:pt idx="35">
                  <c:v>0.33970247829667</c:v>
                </c:pt>
                <c:pt idx="36">
                  <c:v>0.415092703731</c:v>
                </c:pt>
                <c:pt idx="37">
                  <c:v>0.475927835184225</c:v>
                </c:pt>
                <c:pt idx="38">
                  <c:v>0.519782567941664</c:v>
                </c:pt>
                <c:pt idx="39">
                  <c:v>0.544908552199889</c:v>
                </c:pt>
                <c:pt idx="40">
                  <c:v>0.550304094256154</c:v>
                </c:pt>
                <c:pt idx="41">
                  <c:v>0.535754090875292</c:v>
                </c:pt>
                <c:pt idx="42">
                  <c:v>0.501838604776908</c:v>
                </c:pt>
                <c:pt idx="43">
                  <c:v>0.44990973936524</c:v>
                </c:pt>
                <c:pt idx="44">
                  <c:v>0.382037734633238</c:v>
                </c:pt>
                <c:pt idx="45">
                  <c:v>0.300928433227072</c:v>
                </c:pt>
                <c:pt idx="46">
                  <c:v>0.209815407038605</c:v>
                </c:pt>
                <c:pt idx="47">
                  <c:v>0.112331044898188</c:v>
                </c:pt>
                <c:pt idx="48">
                  <c:v>0.0123617406946678</c:v>
                </c:pt>
                <c:pt idx="49">
                  <c:v>-0.086107044884745</c:v>
                </c:pt>
                <c:pt idx="50">
                  <c:v>-0.17914967209522</c:v>
                </c:pt>
                <c:pt idx="51">
                  <c:v>-0.263056825002866</c:v>
                </c:pt>
                <c:pt idx="52">
                  <c:v>-0.334483390205586</c:v>
                </c:pt>
                <c:pt idx="53">
                  <c:v>-0.39058181594831</c:v>
                </c:pt>
                <c:pt idx="54">
                  <c:v>-0.429115635025493</c:v>
                </c:pt>
                <c:pt idx="55">
                  <c:v>-0.448548625671027</c:v>
                </c:pt>
                <c:pt idx="56">
                  <c:v>-0.448106055872223</c:v>
                </c:pt>
                <c:pt idx="57">
                  <c:v>-0.427805569490348</c:v>
                </c:pt>
                <c:pt idx="58">
                  <c:v>-0.38845648285556</c:v>
                </c:pt>
                <c:pt idx="59">
                  <c:v>-0.331627519878764</c:v>
                </c:pt>
                <c:pt idx="60">
                  <c:v>-0.25958427197968</c:v>
                </c:pt>
                <c:pt idx="61">
                  <c:v>-0.175198876106432</c:v>
                </c:pt>
                <c:pt idx="62">
                  <c:v>-0.0818355116989684</c:v>
                </c:pt>
                <c:pt idx="63">
                  <c:v>0.0167837185289177</c:v>
                </c:pt>
                <c:pt idx="64">
                  <c:v>0.116727177079018</c:v>
                </c:pt>
                <c:pt idx="65">
                  <c:v>0.214010433648762</c:v>
                </c:pt>
                <c:pt idx="66">
                  <c:v>0.304755111793782</c:v>
                </c:pt>
                <c:pt idx="67">
                  <c:v>0.385343507557828</c:v>
                </c:pt>
                <c:pt idx="68">
                  <c:v>0.452562815913176</c:v>
                </c:pt>
                <c:pt idx="69">
                  <c:v>0.503733215158493</c:v>
                </c:pt>
                <c:pt idx="70">
                  <c:v>0.536814702953399</c:v>
                </c:pt>
                <c:pt idx="71">
                  <c:v>0.550488424774184</c:v>
                </c:pt>
                <c:pt idx="72">
                  <c:v>0.544209252481778</c:v>
                </c:pt>
                <c:pt idx="73">
                  <c:v>0.518227516860404</c:v>
                </c:pt>
                <c:pt idx="74">
                  <c:v>0.473579027719179</c:v>
                </c:pt>
                <c:pt idx="75">
                  <c:v>0.412043779423709</c:v>
                </c:pt>
                <c:pt idx="76">
                  <c:v>0.336074988137828</c:v>
                </c:pt>
                <c:pt idx="77">
                  <c:v>0.248701289836721</c:v>
                </c:pt>
                <c:pt idx="78">
                  <c:v>0.153405998148004</c:v>
                </c:pt>
                <c:pt idx="79">
                  <c:v>0.0539882356296224</c:v>
                </c:pt>
                <c:pt idx="80">
                  <c:v>-0.0455885252577067</c:v>
                </c:pt>
                <c:pt idx="81">
                  <c:v>-0.141354473290046</c:v>
                </c:pt>
                <c:pt idx="82">
                  <c:v>-0.229491722326271</c:v>
                </c:pt>
                <c:pt idx="83">
                  <c:v>-0.306486518380479</c:v>
                </c:pt>
                <c:pt idx="84">
                  <c:v>-0.36926932190512</c:v>
                </c:pt>
                <c:pt idx="85">
                  <c:v>-0.415337180646259</c:v>
                </c:pt>
                <c:pt idx="86">
                  <c:v>-0.442853514451421</c:v>
                </c:pt>
                <c:pt idx="87">
                  <c:v>-0.450721333924608</c:v>
                </c:pt>
                <c:pt idx="88">
                  <c:v>-0.438626973931764</c:v>
                </c:pt>
                <c:pt idx="89">
                  <c:v>-0.407052598439842</c:v>
                </c:pt>
                <c:pt idx="90">
                  <c:v>-0.357256978161004</c:v>
                </c:pt>
                <c:pt idx="91">
                  <c:v>-0.291225307336598</c:v>
                </c:pt>
                <c:pt idx="92">
                  <c:v>-0.211590060307408</c:v>
                </c:pt>
                <c:pt idx="93">
                  <c:v>-0.121526043068932</c:v>
                </c:pt>
                <c:pt idx="94">
                  <c:v>-0.0246238237750279</c:v>
                </c:pt>
                <c:pt idx="95">
                  <c:v>0.0752534118836929</c:v>
                </c:pt>
                <c:pt idx="96">
                  <c:v>0.17412387370236</c:v>
                </c:pt>
                <c:pt idx="97">
                  <c:v>0.268045908372049</c:v>
                </c:pt>
                <c:pt idx="98">
                  <c:v>0.353275140758597</c:v>
                </c:pt>
                <c:pt idx="99">
                  <c:v>0.426413750323149</c:v>
                </c:pt>
                <c:pt idx="100">
                  <c:v>0.484545931504596</c:v>
                </c:pt>
                <c:pt idx="101">
                  <c:v>0.525354137685939</c:v>
                </c:pt>
                <c:pt idx="102">
                  <c:v>0.547211474464469</c:v>
                </c:pt>
                <c:pt idx="103">
                  <c:v>0.549246558797641</c:v>
                </c:pt>
                <c:pt idx="104">
                  <c:v>0.531378258295172</c:v>
                </c:pt>
                <c:pt idx="105">
                  <c:v>0.494318925711412</c:v>
                </c:pt>
                <c:pt idx="106">
                  <c:v>0.439545999688988</c:v>
                </c:pt>
                <c:pt idx="107">
                  <c:v>0.369243103942453</c:v>
                </c:pt>
                <c:pt idx="108">
                  <c:v>0.286212993071603</c:v>
                </c:pt>
                <c:pt idx="109">
                  <c:v>0.193765815580192</c:v>
                </c:pt>
                <c:pt idx="110">
                  <c:v>0.0955871487008655</c:v>
                </c:pt>
                <c:pt idx="111">
                  <c:v>-0.00440893393859827</c:v>
                </c:pt>
                <c:pt idx="112">
                  <c:v>-0.10223590407925</c:v>
                </c:pt>
                <c:pt idx="113">
                  <c:v>-0.193993709132438</c:v>
                </c:pt>
                <c:pt idx="114">
                  <c:v>-0.27602425496919</c:v>
                </c:pt>
                <c:pt idx="115">
                  <c:v>-0.345057242589351</c:v>
                </c:pt>
                <c:pt idx="116">
                  <c:v>-0.398340544622695</c:v>
                </c:pt>
                <c:pt idx="117">
                  <c:v>-0.433749923962335</c:v>
                </c:pt>
                <c:pt idx="118">
                  <c:v>-0.449873720394759</c:v>
                </c:pt>
                <c:pt idx="119">
                  <c:v>-0.446069129037787</c:v>
                </c:pt>
                <c:pt idx="120">
                  <c:v>-0.42248782694274</c:v>
                </c:pt>
                <c:pt idx="121">
                  <c:v>-0.380069926209045</c:v>
                </c:pt>
                <c:pt idx="122">
                  <c:v>-0.320506494681529</c:v>
                </c:pt>
                <c:pt idx="123">
                  <c:v>-0.246172138411915</c:v>
                </c:pt>
                <c:pt idx="124">
                  <c:v>-0.160030333609048</c:v>
                </c:pt>
                <c:pt idx="125">
                  <c:v>-0.0655152821942323</c:v>
                </c:pt>
                <c:pt idx="126">
                  <c:v>0.0336049989921144</c:v>
                </c:pt>
                <c:pt idx="127">
                  <c:v>0.133378897131228</c:v>
                </c:pt>
                <c:pt idx="128">
                  <c:v>0.229828741759044</c:v>
                </c:pt>
                <c:pt idx="129">
                  <c:v>0.319109381935338</c:v>
                </c:pt>
                <c:pt idx="130">
                  <c:v>0.397661480277632</c:v>
                </c:pt>
                <c:pt idx="131">
                  <c:v>0.462353412510501</c:v>
                </c:pt>
                <c:pt idx="132">
                  <c:v>0.510606115443017</c:v>
                </c:pt>
                <c:pt idx="133">
                  <c:v>0.54049590607947</c:v>
                </c:pt>
                <c:pt idx="134">
                  <c:v>0.550831172789873</c:v>
                </c:pt>
                <c:pt idx="135">
                  <c:v>0.541199881105304</c:v>
                </c:pt>
                <c:pt idx="136">
                  <c:v>0.511986000231926</c:v>
                </c:pt>
                <c:pt idx="137">
                  <c:v>0.46435419541043</c:v>
                </c:pt>
                <c:pt idx="138">
                  <c:v>0.400203396388197</c:v>
                </c:pt>
                <c:pt idx="139">
                  <c:v>0.322091093082689</c:v>
                </c:pt>
                <c:pt idx="140">
                  <c:v>0.233131376529072</c:v>
                </c:pt>
                <c:pt idx="141">
                  <c:v>0.136870789897717</c:v>
                </c:pt>
                <c:pt idx="142">
                  <c:v>0.03714693900977</c:v>
                </c:pt>
                <c:pt idx="143">
                  <c:v>-0.062064500896676</c:v>
                </c:pt>
                <c:pt idx="144">
                  <c:v>-0.156808282792354</c:v>
                </c:pt>
                <c:pt idx="145">
                  <c:v>-0.243307271074376</c:v>
                </c:pt>
                <c:pt idx="146">
                  <c:v>-0.318113024043281</c:v>
                </c:pt>
                <c:pt idx="147">
                  <c:v>-0.378243272391402</c:v>
                </c:pt>
                <c:pt idx="148">
                  <c:v>-0.421300812869072</c:v>
                </c:pt>
                <c:pt idx="149">
                  <c:v>-0.445569077213371</c:v>
                </c:pt>
                <c:pt idx="150">
                  <c:v>-0.45008056630783</c:v>
                </c:pt>
                <c:pt idx="151">
                  <c:v>-0.434655421319079</c:v>
                </c:pt>
                <c:pt idx="152">
                  <c:v>-0.39990859410096</c:v>
                </c:pt>
                <c:pt idx="153">
                  <c:v>-0.347225331004705</c:v>
                </c:pt>
                <c:pt idx="154">
                  <c:v>-0.278705947478312</c:v>
                </c:pt>
                <c:pt idx="155">
                  <c:v>-0.197082095117559</c:v>
                </c:pt>
                <c:pt idx="156">
                  <c:v>-0.105607859337109</c:v>
                </c:pt>
                <c:pt idx="157">
                  <c:v>-0.00793002925388506</c:v>
                </c:pt>
                <c:pt idx="158">
                  <c:v>0.0920572882869131</c:v>
                </c:pt>
                <c:pt idx="159">
                  <c:v>0.19036791446316</c:v>
                </c:pt>
                <c:pt idx="160">
                  <c:v>0.283082514846329</c:v>
                </c:pt>
                <c:pt idx="161">
                  <c:v>0.366504850896985</c:v>
                </c:pt>
                <c:pt idx="162">
                  <c:v>0.437309137331192</c:v>
                </c:pt>
                <c:pt idx="163">
                  <c:v>0.492672630684664</c:v>
                </c:pt>
                <c:pt idx="164">
                  <c:v>0.530388163187004</c:v>
                </c:pt>
                <c:pt idx="165">
                  <c:v>0.54895213557559</c:v>
                </c:pt>
                <c:pt idx="166">
                  <c:v>0.547624460853291</c:v>
                </c:pt>
                <c:pt idx="167">
                  <c:v>0.526458069221566</c:v>
                </c:pt>
                <c:pt idx="168">
                  <c:v>0.486296797920359</c:v>
                </c:pt>
                <c:pt idx="169">
                  <c:v>0.42874175010023</c:v>
                </c:pt>
                <c:pt idx="170">
                  <c:v>0.356087463892311</c:v>
                </c:pt>
                <c:pt idx="171">
                  <c:v>0.271230436413853</c:v>
                </c:pt>
                <c:pt idx="172">
                  <c:v>0.177553649568588</c:v>
                </c:pt>
                <c:pt idx="173">
                  <c:v>0.0787917012338414</c:v>
                </c:pt>
                <c:pt idx="174">
                  <c:v>-0.0211180813716315</c:v>
                </c:pt>
                <c:pt idx="175">
                  <c:v>-0.118192610498901</c:v>
                </c:pt>
                <c:pt idx="176">
                  <c:v>-0.208561831008053</c:v>
                </c:pt>
                <c:pt idx="177">
                  <c:v>-0.288623007253955</c:v>
                </c:pt>
                <c:pt idx="178">
                  <c:v>-0.355184352787334</c:v>
                </c:pt>
                <c:pt idx="179">
                  <c:v>-0.405592276808245</c:v>
                </c:pt>
                <c:pt idx="180">
                  <c:v>-0.437837174457379</c:v>
                </c:pt>
                <c:pt idx="181">
                  <c:v>-0.450633543420122</c:v>
                </c:pt>
                <c:pt idx="182">
                  <c:v>-0.443471232847208</c:v>
                </c:pt>
                <c:pt idx="183">
                  <c:v>-0.4166357814592</c:v>
                </c:pt>
                <c:pt idx="184">
                  <c:v>-0.371197034018775</c:v>
                </c:pt>
                <c:pt idx="185">
                  <c:v>-0.308966489996123</c:v>
                </c:pt>
                <c:pt idx="186">
                  <c:v>-0.23242508480159</c:v>
                </c:pt>
                <c:pt idx="187">
                  <c:v>-0.14462428271991</c:v>
                </c:pt>
                <c:pt idx="188">
                  <c:v>-0.0490644246586258</c:v>
                </c:pt>
                <c:pt idx="189">
                  <c:v>0.050444819397928</c:v>
                </c:pt>
                <c:pt idx="190">
                  <c:v>0.149936329908795</c:v>
                </c:pt>
                <c:pt idx="191">
                  <c:v>0.245443694313525</c:v>
                </c:pt>
                <c:pt idx="192">
                  <c:v>0.333159335384217</c:v>
                </c:pt>
                <c:pt idx="193">
                  <c:v>0.409586307314094</c:v>
                </c:pt>
                <c:pt idx="194">
                  <c:v>0.47167770791157</c:v>
                </c:pt>
                <c:pt idx="195">
                  <c:v>0.516958148975567</c:v>
                </c:pt>
                <c:pt idx="196">
                  <c:v>0.54362244221156</c:v>
                </c:pt>
                <c:pt idx="197">
                  <c:v>0.550607566392271</c:v>
                </c:pt>
                <c:pt idx="198">
                  <c:v>0.53763504665945</c:v>
                </c:pt>
                <c:pt idx="199">
                  <c:v>0.505222056437692</c:v>
                </c:pt>
                <c:pt idx="200">
                  <c:v>0.454660799362032</c:v>
                </c:pt>
                <c:pt idx="201">
                  <c:v>0.387966993196804</c:v>
                </c:pt>
                <c:pt idx="202">
                  <c:v>0.307799509529339</c:v>
                </c:pt>
                <c:pt idx="203">
                  <c:v>0.217354372950336</c:v>
                </c:pt>
                <c:pt idx="204">
                  <c:v>0.120237345639066</c:v>
                </c:pt>
                <c:pt idx="205">
                  <c:v>0.0203201770039278</c:v>
                </c:pt>
                <c:pt idx="206">
                  <c:v>-0.0784137507484542</c:v>
                </c:pt>
                <c:pt idx="207">
                  <c:v>-0.172028227491519</c:v>
                </c:pt>
                <c:pt idx="208">
                  <c:v>-0.256791139455084</c:v>
                </c:pt>
                <c:pt idx="209">
                  <c:v>-0.329323256824</c:v>
                </c:pt>
                <c:pt idx="210">
                  <c:v>-0.3867329529671</c:v>
                </c:pt>
                <c:pt idx="211">
                  <c:v>-0.426731484465929</c:v>
                </c:pt>
                <c:pt idx="212">
                  <c:v>-0.447724236092297</c:v>
                </c:pt>
                <c:pt idx="213">
                  <c:v>-0.448874293085317</c:v>
                </c:pt>
                <c:pt idx="214">
                  <c:v>-0.430135806301893</c:v>
                </c:pt>
                <c:pt idx="215">
                  <c:v>-0.392255820077365</c:v>
                </c:pt>
                <c:pt idx="216">
                  <c:v>-0.336744489925296</c:v>
                </c:pt>
                <c:pt idx="217">
                  <c:v>-0.265814877402718</c:v>
                </c:pt>
                <c:pt idx="218">
                  <c:v>-0.18229472232957</c:v>
                </c:pt>
                <c:pt idx="219">
                  <c:v>-0.0895137097255268</c:v>
                </c:pt>
                <c:pt idx="220">
                  <c:v>0.00882927422430312</c:v>
                </c:pt>
                <c:pt idx="221">
                  <c:v>0.108813605089072</c:v>
                </c:pt>
                <c:pt idx="222">
                  <c:v>0.206453223116003</c:v>
                </c:pt>
                <c:pt idx="223">
                  <c:v>0.297855544853995</c:v>
                </c:pt>
                <c:pt idx="224">
                  <c:v>0.379376648172059</c:v>
                </c:pt>
                <c:pt idx="225">
                  <c:v>0.447766543935622</c:v>
                </c:pt>
                <c:pt idx="226">
                  <c:v>0.500298742817386</c:v>
                </c:pt>
                <c:pt idx="227">
                  <c:v>0.534878951822876</c:v>
                </c:pt>
                <c:pt idx="228">
                  <c:v>0.550128567143203</c:v>
                </c:pt>
                <c:pt idx="229">
                  <c:v>0.545439634738488</c:v>
                </c:pt>
                <c:pt idx="230">
                  <c:v>0.520999087546926</c:v>
                </c:pt>
                <c:pt idx="231">
                  <c:v>0.477781293058438</c:v>
                </c:pt>
                <c:pt idx="232">
                  <c:v>0.417509208357642</c:v>
                </c:pt>
                <c:pt idx="233">
                  <c:v>0.342585691261999</c:v>
                </c:pt>
                <c:pt idx="234">
                  <c:v>0.25599770596328</c:v>
                </c:pt>
                <c:pt idx="235">
                  <c:v>0.161197242191158</c:v>
                </c:pt>
                <c:pt idx="236">
                  <c:v>0.0619636952760636</c:v>
                </c:pt>
                <c:pt idx="237">
                  <c:v>-0.0377468064160638</c:v>
                </c:pt>
                <c:pt idx="238">
                  <c:v>-0.133959119837442</c:v>
                </c:pt>
                <c:pt idx="239">
                  <c:v>-0.222837563667474</c:v>
                </c:pt>
                <c:pt idx="240">
                  <c:v>-0.300838834822803</c:v>
                </c:pt>
                <c:pt idx="241">
                  <c:v>-0.364853268769712</c:v>
                </c:pt>
                <c:pt idx="242">
                  <c:v>-0.412328812035966</c:v>
                </c:pt>
                <c:pt idx="243">
                  <c:v>-0.441372764529278</c:v>
                </c:pt>
                <c:pt idx="244">
                  <c:v>-0.450827235517233</c:v>
                </c:pt>
                <c:pt idx="245">
                  <c:v>-0.44031530507685</c:v>
                </c:pt>
                <c:pt idx="246">
                  <c:v>-0.410256050702471</c:v>
                </c:pt>
                <c:pt idx="247">
                  <c:v>-0.361847840008541</c:v>
                </c:pt>
                <c:pt idx="248">
                  <c:v>-0.297020555594485</c:v>
                </c:pt>
                <c:pt idx="249">
                  <c:v>-0.218358656715564</c:v>
                </c:pt>
                <c:pt idx="250">
                  <c:v>-0.128998145048106</c:v>
                </c:pt>
                <c:pt idx="251">
                  <c:v>-0.0325015421988901</c:v>
                </c:pt>
                <c:pt idx="252">
                  <c:v>0.0672841367891242</c:v>
                </c:pt>
                <c:pt idx="253">
                  <c:v>0.166380751786604</c:v>
                </c:pt>
                <c:pt idx="254">
                  <c:v>0.260837633471052</c:v>
                </c:pt>
                <c:pt idx="255">
                  <c:v>0.346889084045635</c:v>
                </c:pt>
                <c:pt idx="256">
                  <c:v>0.421104503727001</c:v>
                </c:pt>
                <c:pt idx="257">
                  <c:v>0.480525157932753</c:v>
                </c:pt>
                <c:pt idx="258">
                  <c:v>0.522782132692425</c:v>
                </c:pt>
                <c:pt idx="259">
                  <c:v>0.546190775771945</c:v>
                </c:pt>
                <c:pt idx="260">
                  <c:v>0.549817858441976</c:v>
                </c:pt>
                <c:pt idx="261">
                  <c:v>0.533518780362386</c:v>
                </c:pt>
                <c:pt idx="262">
                  <c:v>0.497943334341492</c:v>
                </c:pt>
                <c:pt idx="263">
                  <c:v>0.444509801147337</c:v>
                </c:pt>
                <c:pt idx="264">
                  <c:v>0.375348407129106</c:v>
                </c:pt>
                <c:pt idx="265">
                  <c:v>0.293216398814907</c:v>
                </c:pt>
                <c:pt idx="266">
                  <c:v>0.201388120193686</c:v>
                </c:pt>
                <c:pt idx="267">
                  <c:v>0.103524474953183</c:v>
                </c:pt>
                <c:pt idx="268">
                  <c:v>0.00352697780254389</c:v>
                </c:pt>
                <c:pt idx="269">
                  <c:v>-0.0946177866071842</c:v>
                </c:pt>
                <c:pt idx="270">
                  <c:v>-0.1869970962327</c:v>
                </c:pt>
                <c:pt idx="271">
                  <c:v>-0.269928079519002</c:v>
                </c:pt>
                <c:pt idx="272">
                  <c:v>-0.340104539866317</c:v>
                </c:pt>
                <c:pt idx="273">
                  <c:v>-0.394728763255226</c:v>
                </c:pt>
                <c:pt idx="274">
                  <c:v>-0.431623054275915</c:v>
                </c:pt>
                <c:pt idx="275">
                  <c:v>-0.449316553972059</c:v>
                </c:pt>
                <c:pt idx="276">
                  <c:v>-0.447103878345839</c:v>
                </c:pt>
                <c:pt idx="277">
                  <c:v>-0.425073239791972</c:v>
                </c:pt>
                <c:pt idx="278">
                  <c:v>-0.384102930347898</c:v>
                </c:pt>
                <c:pt idx="279">
                  <c:v>-0.325826306961867</c:v>
                </c:pt>
                <c:pt idx="280">
                  <c:v>-0.252566674705759</c:v>
                </c:pt>
                <c:pt idx="281">
                  <c:v>-0.167244663933487</c:v>
                </c:pt>
                <c:pt idx="282">
                  <c:v>-0.0732617939653672</c:v>
                </c:pt>
                <c:pt idx="283">
                  <c:v>0.025635134753068</c:v>
                </c:pt>
                <c:pt idx="284">
                  <c:v>0.12550341376112</c:v>
                </c:pt>
                <c:pt idx="285">
                  <c:v>0.222361609927317</c:v>
                </c:pt>
                <c:pt idx="286">
                  <c:v>0.312348292624224</c:v>
                </c:pt>
                <c:pt idx="287">
                  <c:v>0.391875976782115</c:v>
                </c:pt>
                <c:pt idx="288">
                  <c:v>0.457774144597735</c:v>
                </c:pt>
                <c:pt idx="289">
                  <c:v>0.507415644073967</c:v>
                </c:pt>
                <c:pt idx="290">
                  <c:v>0.538821425279506</c:v>
                </c:pt>
                <c:pt idx="291">
                  <c:v>0.55073943882436</c:v>
                </c:pt>
                <c:pt idx="292">
                  <c:v>0.542694551117962</c:v>
                </c:pt>
                <c:pt idx="293">
                  <c:v>0.515007486446055</c:v>
                </c:pt>
                <c:pt idx="294">
                  <c:v>0.468782040705523</c:v>
                </c:pt>
                <c:pt idx="295">
                  <c:v>0.405861076545211</c:v>
                </c:pt>
                <c:pt idx="296">
                  <c:v>0.328753054247608</c:v>
                </c:pt>
                <c:pt idx="297">
                  <c:v>0.240532027333282</c:v>
                </c:pt>
                <c:pt idx="298">
                  <c:v>0.14471508974776</c:v>
                </c:pt>
                <c:pt idx="299">
                  <c:v>0.0451221604247443</c:v>
                </c:pt>
                <c:pt idx="300">
                  <c:v>-0.0542763048273187</c:v>
                </c:pt>
                <c:pt idx="301">
                  <c:v>-0.149517602868825</c:v>
                </c:pt>
                <c:pt idx="302">
                  <c:v>-0.236804763698155</c:v>
                </c:pt>
                <c:pt idx="303">
                  <c:v>-0.312657923663608</c:v>
                </c:pt>
                <c:pt idx="304">
                  <c:v>-0.37405305664585</c:v>
                </c:pt>
                <c:pt idx="305">
                  <c:v>-0.418542532436424</c:v>
                </c:pt>
                <c:pt idx="306">
                  <c:v>-0.444352696030219</c:v>
                </c:pt>
                <c:pt idx="307">
                  <c:v>-0.450454577653432</c:v>
                </c:pt>
                <c:pt idx="308">
                  <c:v>-0.436604914541346</c:v>
                </c:pt>
                <c:pt idx="309">
                  <c:v>-0.403355849057101</c:v>
                </c:pt>
                <c:pt idx="310">
                  <c:v>-0.352032916518061</c:v>
                </c:pt>
                <c:pt idx="311">
                  <c:v>-0.284682200285677</c:v>
                </c:pt>
                <c:pt idx="312">
                  <c:v>-0.20398876087866</c:v>
                </c:pt>
                <c:pt idx="313">
                  <c:v>-0.113169591083293</c:v>
                </c:pt>
                <c:pt idx="314">
                  <c:v>-0.0158453646028561</c:v>
                </c:pt>
                <c:pt idx="315">
                  <c:v>0.0841039087772336</c:v>
                </c:pt>
                <c:pt idx="316">
                  <c:v>0.182693566935483</c:v>
                </c:pt>
                <c:pt idx="317">
                  <c:v>0.275993151318779</c:v>
                </c:pt>
                <c:pt idx="318">
                  <c:v>0.360283101921624</c:v>
                </c:pt>
                <c:pt idx="319">
                  <c:v>0.432203044405804</c:v>
                </c:pt>
                <c:pt idx="320">
                  <c:v>0.488885757620976</c:v>
                </c:pt>
                <c:pt idx="321">
                  <c:v>0.528071480663897</c:v>
                </c:pt>
                <c:pt idx="322">
                  <c:v>0.548198002414545</c:v>
                </c:pt>
                <c:pt idx="323">
                  <c:v>0.548462941963635</c:v>
                </c:pt>
                <c:pt idx="324">
                  <c:v>0.528855737007408</c:v>
                </c:pt>
                <c:pt idx="325">
                  <c:v>0.490158064933357</c:v>
                </c:pt>
                <c:pt idx="326">
                  <c:v>0.433912679809508</c:v>
                </c:pt>
                <c:pt idx="327">
                  <c:v>0.362361907648173</c:v>
                </c:pt>
                <c:pt idx="328">
                  <c:v>0.278358251943905</c:v>
                </c:pt>
                <c:pt idx="329">
                  <c:v>0.185250673360769</c:v>
                </c:pt>
                <c:pt idx="330">
                  <c:v>0.0867510772389196</c:v>
                </c:pt>
                <c:pt idx="331">
                  <c:v>-0.0132136683577143</c:v>
                </c:pt>
                <c:pt idx="332">
                  <c:v>-0.110658284479192</c:v>
                </c:pt>
                <c:pt idx="333">
                  <c:v>-0.201697961785018</c:v>
                </c:pt>
                <c:pt idx="334">
                  <c:v>-0.282703235633324</c:v>
                </c:pt>
                <c:pt idx="335">
                  <c:v>-0.350444681382701</c:v>
                </c:pt>
                <c:pt idx="336">
                  <c:v>-0.402221661361617</c:v>
                </c:pt>
                <c:pt idx="337">
                  <c:v>-0.435969990770019</c:v>
                </c:pt>
                <c:pt idx="338">
                  <c:v>-0.450344230213407</c:v>
                </c:pt>
                <c:pt idx="339">
                  <c:v>-0.444771324125709</c:v>
                </c:pt>
                <c:pt idx="340">
                  <c:v>-0.419473446686319</c:v>
                </c:pt>
                <c:pt idx="341">
                  <c:v>-0.375459144436676</c:v>
                </c:pt>
                <c:pt idx="342">
                  <c:v>-0.314483128712312</c:v>
                </c:pt>
                <c:pt idx="343">
                  <c:v>-0.238976320839213</c:v>
                </c:pt>
                <c:pt idx="344">
                  <c:v>-0.151948938971767</c:v>
                </c:pt>
                <c:pt idx="345">
                  <c:v>-0.0568704901942458</c:v>
                </c:pt>
                <c:pt idx="346">
                  <c:v>0.0424685477779864</c:v>
                </c:pt>
                <c:pt idx="347">
                  <c:v>0.142107840983439</c:v>
                </c:pt>
                <c:pt idx="348">
                  <c:v>0.238075085231982</c:v>
                </c:pt>
                <c:pt idx="349">
                  <c:v>0.326544369337577</c:v>
                </c:pt>
                <c:pt idx="350">
                  <c:v>0.403988702123906</c:v>
                </c:pt>
                <c:pt idx="351">
                  <c:v>0.467320622432501</c:v>
                </c:pt>
                <c:pt idx="352">
                  <c:v>0.51401528645609</c:v>
                </c:pt>
                <c:pt idx="353">
                  <c:v>0.542211125293585</c:v>
                </c:pt>
                <c:pt idx="354">
                  <c:v>0.550784059827651</c:v>
                </c:pt>
                <c:pt idx="355">
                  <c:v>0.539392314211874</c:v>
                </c:pt>
                <c:pt idx="356">
                  <c:v>0.508490041395222</c:v>
                </c:pt>
                <c:pt idx="357">
                  <c:v>0.459309217477135</c:v>
                </c:pt>
                <c:pt idx="358">
                  <c:v>0.393810526708162</c:v>
                </c:pt>
                <c:pt idx="359">
                  <c:v>0.314605195196191</c:v>
                </c:pt>
                <c:pt idx="360">
                  <c:v>0.224850889561727</c:v>
                </c:pt>
                <c:pt idx="361">
                  <c:v>0.128125830734327</c:v>
                </c:pt>
                <c:pt idx="362">
                  <c:v>0.0282861415758643</c:v>
                </c:pt>
                <c:pt idx="363">
                  <c:v>-0.0706878845692704</c:v>
                </c:pt>
                <c:pt idx="364">
                  <c:v>-0.164850465609271</c:v>
                </c:pt>
                <c:pt idx="365">
                  <c:v>-0.250447636585281</c:v>
                </c:pt>
                <c:pt idx="366">
                  <c:v>-0.324066908407979</c:v>
                </c:pt>
                <c:pt idx="367">
                  <c:v>-0.382773313028841</c:v>
                </c:pt>
                <c:pt idx="368">
                  <c:v>-0.424226411354405</c:v>
                </c:pt>
                <c:pt idx="369">
                  <c:v>-0.446773599167248</c:v>
                </c:pt>
                <c:pt idx="370">
                  <c:v>-0.449515991241037</c:v>
                </c:pt>
                <c:pt idx="371">
                  <c:v>-0.432344257057909</c:v>
                </c:pt>
                <c:pt idx="372">
                  <c:v>-0.395942979471204</c:v>
                </c:pt>
                <c:pt idx="373">
                  <c:v>-0.34176336254743</c:v>
                </c:pt>
                <c:pt idx="374">
                  <c:v>-0.271965376639671</c:v>
                </c:pt>
                <c:pt idx="375">
                  <c:v>-0.189331647185787</c:v>
                </c:pt>
                <c:pt idx="376">
                  <c:v>-0.0971565202132913</c:v>
                </c:pt>
                <c:pt idx="377">
                  <c:v>0.000885272840855128</c:v>
                </c:pt>
                <c:pt idx="378">
                  <c:v>0.100885115076353</c:v>
                </c:pt>
                <c:pt idx="379">
                  <c:v>0.198856328351023</c:v>
                </c:pt>
                <c:pt idx="380">
                  <c:v>0.290893109557645</c:v>
                </c:pt>
                <c:pt idx="381">
                  <c:v>0.37332624266837</c:v>
                </c:pt>
                <c:pt idx="382">
                  <c:v>0.442869378798868</c:v>
                </c:pt>
                <c:pt idx="383">
                  <c:v>0.496750052567671</c:v>
                </c:pt>
                <c:pt idx="384">
                  <c:v>0.532820211541916</c:v>
                </c:pt>
                <c:pt idx="385">
                  <c:v>0.549641852309269</c:v>
                </c:pt>
                <c:pt idx="386">
                  <c:v>0.546544349136092</c:v>
                </c:pt>
                <c:pt idx="387">
                  <c:v>0.523651189699163</c:v>
                </c:pt>
                <c:pt idx="388">
                  <c:v>0.481875052021691</c:v>
                </c:pt>
                <c:pt idx="389">
                  <c:v>0.42288141888065</c:v>
                </c:pt>
                <c:pt idx="390">
                  <c:v>0.3490221802642</c:v>
                </c:pt>
                <c:pt idx="391">
                  <c:v>0.263241870939672</c:v>
                </c:pt>
                <c:pt idx="392">
                  <c:v>0.168960281144416</c:v>
                </c:pt>
                <c:pt idx="393">
                  <c:v>0.0699361203408073</c:v>
                </c:pt>
                <c:pt idx="394">
                  <c:v>-0.0298828306687232</c:v>
                </c:pt>
                <c:pt idx="395">
                  <c:v>-0.126517105304341</c:v>
                </c:pt>
                <c:pt idx="396">
                  <c:v>-0.216114199983411</c:v>
                </c:pt>
                <c:pt idx="397">
                  <c:v>-0.295102161281062</c:v>
                </c:pt>
                <c:pt idx="398">
                  <c:v>-0.360331988441282</c:v>
                </c:pt>
                <c:pt idx="399">
                  <c:v>-0.409203174099815</c:v>
                </c:pt>
                <c:pt idx="400">
                  <c:v>-0.439767378306401</c:v>
                </c:pt>
                <c:pt idx="401">
                  <c:v>-0.450806102690246</c:v>
                </c:pt>
                <c:pt idx="402">
                  <c:v>-0.441879268144877</c:v>
                </c:pt>
                <c:pt idx="403">
                  <c:v>-0.41334275939336</c:v>
                </c:pt>
                <c:pt idx="404">
                  <c:v>-0.36633423698746</c:v>
                </c:pt>
                <c:pt idx="405">
                  <c:v>-0.302727782371527</c:v>
                </c:pt>
                <c:pt idx="406">
                  <c:v>-0.225059184169326</c:v>
                </c:pt>
                <c:pt idx="407">
                  <c:v>-0.136424844293742</c:v>
                </c:pt>
                <c:pt idx="408">
                  <c:v>-0.0403583341737819</c:v>
                </c:pt>
                <c:pt idx="409">
                  <c:v>0.0593104775874748</c:v>
                </c:pt>
                <c:pt idx="410">
                  <c:v>0.15860810998823</c:v>
                </c:pt>
                <c:pt idx="411">
                  <c:v>0.253575879776465</c:v>
                </c:pt>
                <c:pt idx="412">
                  <c:v>0.34042772165885</c:v>
                </c:pt>
                <c:pt idx="413">
                  <c:v>0.41570112677637</c:v>
                </c:pt>
                <c:pt idx="414">
                  <c:v>0.476395182005956</c:v>
                </c:pt>
                <c:pt idx="415">
                  <c:v>0.520090206896771</c:v>
                </c:pt>
                <c:pt idx="416">
                  <c:v>0.545044218694043</c:v>
                </c:pt>
                <c:pt idx="417">
                  <c:v>0.550262379694352</c:v>
                </c:pt>
                <c:pt idx="418">
                  <c:v>0.535536658285476</c:v>
                </c:pt>
                <c:pt idx="419">
                  <c:v>0.501454122510285</c:v>
                </c:pt>
                <c:pt idx="420">
                  <c:v>0.449373535516475</c:v>
                </c:pt>
                <c:pt idx="421">
                  <c:v>0.381371185957693</c:v>
                </c:pt>
                <c:pt idx="422">
                  <c:v>0.300158112917025</c:v>
                </c:pt>
                <c:pt idx="423">
                  <c:v>0.20897202533393</c:v>
                </c:pt>
                <c:pt idx="424">
                  <c:v>0.111448224766006</c:v>
                </c:pt>
                <c:pt idx="425">
                  <c:v>0.0114746773877491</c:v>
                </c:pt>
                <c:pt idx="426">
                  <c:v>-0.0869629869516434</c:v>
                </c:pt>
                <c:pt idx="427">
                  <c:v>-0.179940369212972</c:v>
                </c:pt>
                <c:pt idx="428">
                  <c:v>-0.263750754572575</c:v>
                </c:pt>
                <c:pt idx="429">
                  <c:v>-0.335052887445129</c:v>
                </c:pt>
                <c:pt idx="430">
                  <c:v>-0.391004176799897</c:v>
                </c:pt>
                <c:pt idx="431">
                  <c:v>-0.429374021294808</c:v>
                </c:pt>
                <c:pt idx="432">
                  <c:v>-0.448632736312896</c:v>
                </c:pt>
                <c:pt idx="433">
                  <c:v>-0.44801253766078</c:v>
                </c:pt>
                <c:pt idx="434">
                  <c:v>-0.42753815070157</c:v>
                </c:pt>
                <c:pt idx="435">
                  <c:v>-0.388025824632665</c:v>
                </c:pt>
                <c:pt idx="436">
                  <c:v>-0.331050791206076</c:v>
                </c:pt>
                <c:pt idx="437">
                  <c:v>-0.258884465209408</c:v>
                </c:pt>
                <c:pt idx="438">
                  <c:v>-0.174403890326136</c:v>
                </c:pt>
                <c:pt idx="439">
                  <c:v>-0.0809770404829871</c:v>
                </c:pt>
                <c:pt idx="440">
                  <c:v>0.0176714506422668</c:v>
                </c:pt>
                <c:pt idx="441">
                  <c:v>0.117608779011777</c:v>
                </c:pt>
                <c:pt idx="442">
                  <c:v>0.214850758713927</c:v>
                </c:pt>
                <c:pt idx="443">
                  <c:v>0.305520658882804</c:v>
                </c:pt>
                <c:pt idx="444">
                  <c:v>0.386003756724092</c:v>
                </c:pt>
                <c:pt idx="445">
                  <c:v>0.453091445105959</c:v>
                </c:pt>
                <c:pt idx="446">
                  <c:v>0.504109149600063</c:v>
                </c:pt>
                <c:pt idx="447">
                  <c:v>0.537022955323902</c:v>
                </c:pt>
                <c:pt idx="448">
                  <c:v>0.550520692708785</c:v>
                </c:pt>
                <c:pt idx="449">
                  <c:v>0.544064249559751</c:v>
                </c:pt>
                <c:pt idx="450">
                  <c:v>0.517911023890668</c:v>
                </c:pt>
                <c:pt idx="451">
                  <c:v>0.473103662277684</c:v>
                </c:pt>
                <c:pt idx="452">
                  <c:v>0.411428492830505</c:v>
                </c:pt>
                <c:pt idx="453">
                  <c:v>0.335344309927738</c:v>
                </c:pt>
                <c:pt idx="454">
                  <c:v>0.247884349844191</c:v>
                </c:pt>
                <c:pt idx="455">
                  <c:v>0.152535365192534</c:v>
                </c:pt>
                <c:pt idx="456">
                  <c:v>0.0530986190997055</c:v>
                </c:pt>
                <c:pt idx="457">
                  <c:v>-0.0464616591583697</c:v>
                </c:pt>
                <c:pt idx="458">
                  <c:v>-0.142176315468169</c:v>
                </c:pt>
                <c:pt idx="459">
                  <c:v>-0.230229508527684</c:v>
                </c:pt>
                <c:pt idx="460">
                  <c:v>-0.307110835397551</c:v>
                </c:pt>
                <c:pt idx="461">
                  <c:v>-0.369755280188525</c:v>
                </c:pt>
                <c:pt idx="462">
                  <c:v>-0.415665406572767</c:v>
                </c:pt>
                <c:pt idx="463">
                  <c:v>-0.443010922689118</c:v>
                </c:pt>
                <c:pt idx="464">
                  <c:v>-0.450701649103787</c:v>
                </c:pt>
                <c:pt idx="465">
                  <c:v>-0.43843098082411</c:v>
                </c:pt>
                <c:pt idx="466">
                  <c:v>-0.406688110672066</c:v>
                </c:pt>
                <c:pt idx="467">
                  <c:v>-0.356738526710197</c:v>
                </c:pt>
                <c:pt idx="468">
                  <c:v>-0.290573561226036</c:v>
                </c:pt>
                <c:pt idx="469">
                  <c:v>-0.210831002597813</c:v>
                </c:pt>
                <c:pt idx="470">
                  <c:v>-0.120689934995841</c:v>
                </c:pt>
                <c:pt idx="471">
                  <c:v>-0.0237439983288232</c:v>
                </c:pt>
                <c:pt idx="472">
                  <c:v>0.0761418788389218</c:v>
                </c:pt>
                <c:pt idx="473">
                  <c:v>0.174985561792828</c:v>
                </c:pt>
                <c:pt idx="474">
                  <c:v>0.268846464812803</c:v>
                </c:pt>
                <c:pt idx="475">
                  <c:v>0.353982649890646</c:v>
                </c:pt>
                <c:pt idx="476">
                  <c:v>0.427000005990073</c:v>
                </c:pt>
                <c:pt idx="477">
                  <c:v>0.48498756154299</c:v>
                </c:pt>
                <c:pt idx="478">
                  <c:v>0.525633535699816</c:v>
                </c:pt>
                <c:pt idx="479">
                  <c:v>0.547317501736708</c:v>
                </c:pt>
                <c:pt idx="480">
                  <c:v>0.549174988355485</c:v>
                </c:pt>
                <c:pt idx="481">
                  <c:v>0.531131943426295</c:v>
                </c:pt>
                <c:pt idx="482">
                  <c:v>0.493907686212345</c:v>
                </c:pt>
                <c:pt idx="483">
                  <c:v>0.438986230380818</c:v>
                </c:pt>
                <c:pt idx="484">
                  <c:v>0.368557121061041</c:v>
                </c:pt>
                <c:pt idx="485">
                  <c:v>0.285428144589686</c:v>
                </c:pt>
                <c:pt idx="486">
                  <c:v>0.192913390930013</c:v>
                </c:pt>
                <c:pt idx="487">
                  <c:v>0.0947011313632446</c:v>
                </c:pt>
                <c:pt idx="488">
                  <c:v>-0.00529322124839907</c:v>
                </c:pt>
                <c:pt idx="489">
                  <c:v>-0.103083207616719</c:v>
                </c:pt>
                <c:pt idx="490">
                  <c:v>-0.194770249579356</c:v>
                </c:pt>
                <c:pt idx="491">
                  <c:v>-0.276699074108453</c:v>
                </c:pt>
                <c:pt idx="492">
                  <c:v>-0.345603437511391</c:v>
                </c:pt>
                <c:pt idx="493">
                  <c:v>-0.398736340259587</c:v>
                </c:pt>
                <c:pt idx="494">
                  <c:v>-0.433979541191042</c:v>
                </c:pt>
                <c:pt idx="495">
                  <c:v>-0.449928005100969</c:v>
                </c:pt>
                <c:pt idx="496">
                  <c:v>-0.445945917061568</c:v>
                </c:pt>
                <c:pt idx="497">
                  <c:v>-0.422192030356766</c:v>
                </c:pt>
                <c:pt idx="498">
                  <c:v>-0.379613337489757</c:v>
                </c:pt>
                <c:pt idx="499">
                  <c:v>-0.319907316580314</c:v>
                </c:pt>
                <c:pt idx="500">
                  <c:v>-0.245454258268853</c:v>
                </c:pt>
                <c:pt idx="501">
                  <c:v>-0.15922237104004</c:v>
                </c:pt>
                <c:pt idx="502">
                  <c:v>-0.064649448117232</c:v>
                </c:pt>
                <c:pt idx="503">
                  <c:v>0.0344941865047556</c:v>
                </c:pt>
                <c:pt idx="504">
                  <c:v>0.134255988979375</c:v>
                </c:pt>
                <c:pt idx="505">
                  <c:v>0.230658771058535</c:v>
                </c:pt>
                <c:pt idx="506">
                  <c:v>0.31985925803731</c:v>
                </c:pt>
                <c:pt idx="507">
                  <c:v>0.398301307988272</c:v>
                </c:pt>
                <c:pt idx="508">
                  <c:v>0.462857683918077</c:v>
                </c:pt>
                <c:pt idx="509">
                  <c:v>0.51095472683783</c:v>
                </c:pt>
                <c:pt idx="510">
                  <c:v>0.540674959425314</c:v>
                </c:pt>
                <c:pt idx="511">
                  <c:v>0.550833529794886</c:v>
                </c:pt>
                <c:pt idx="512">
                  <c:v>0.541025447803132</c:v>
                </c:pt>
                <c:pt idx="513">
                  <c:v>0.511641730727872</c:v>
                </c:pt>
                <c:pt idx="514">
                  <c:v>0.463853814643214</c:v>
                </c:pt>
                <c:pt idx="515">
                  <c:v>0.399566852959964</c:v>
                </c:pt>
                <c:pt idx="516">
                  <c:v>0.321343763971195</c:v>
                </c:pt>
                <c:pt idx="517">
                  <c:v>0.232303055387657</c:v>
                </c:pt>
                <c:pt idx="518">
                  <c:v>0.135994499276371</c:v>
                </c:pt>
                <c:pt idx="519">
                  <c:v>0.0362576138502722</c:v>
                </c:pt>
                <c:pt idx="520">
                  <c:v>-0.0629314060066443</c:v>
                </c:pt>
                <c:pt idx="521">
                  <c:v>-0.157618207081735</c:v>
                </c:pt>
                <c:pt idx="522">
                  <c:v>-0.244027925417617</c:v>
                </c:pt>
                <c:pt idx="523">
                  <c:v>-0.318715678225871</c:v>
                </c:pt>
                <c:pt idx="524">
                  <c:v>-0.378703900492866</c:v>
                </c:pt>
                <c:pt idx="525">
                  <c:v>-0.421601051100599</c:v>
                </c:pt>
                <c:pt idx="526">
                  <c:v>-0.445696956024127</c:v>
                </c:pt>
                <c:pt idx="527">
                  <c:v>-0.450030987573173</c:v>
                </c:pt>
                <c:pt idx="528">
                  <c:v>-0.434430361586705</c:v>
                </c:pt>
                <c:pt idx="529">
                  <c:v>-0.39951702579218</c:v>
                </c:pt>
                <c:pt idx="530">
                  <c:v>-0.346682864712325</c:v>
                </c:pt>
                <c:pt idx="531">
                  <c:v>-0.278034209621556</c:v>
                </c:pt>
                <c:pt idx="532">
                  <c:v>-0.196307865764985</c:v>
                </c:pt>
                <c:pt idx="533">
                  <c:v>-0.10476200456978</c:v>
                </c:pt>
                <c:pt idx="534">
                  <c:v>-0.00704627063212547</c:v>
                </c:pt>
                <c:pt idx="535">
                  <c:v>0.0929437180957156</c:v>
                </c:pt>
                <c:pt idx="536">
                  <c:v>0.19122167629982</c:v>
                </c:pt>
                <c:pt idx="537">
                  <c:v>0.28386957192062</c:v>
                </c:pt>
                <c:pt idx="538">
                  <c:v>0.367193825727056</c:v>
                </c:pt>
                <c:pt idx="539">
                  <c:v>0.437872562664755</c:v>
                </c:pt>
                <c:pt idx="540">
                  <c:v>0.493088044531661</c:v>
                </c:pt>
                <c:pt idx="541">
                  <c:v>0.53063900430827</c:v>
                </c:pt>
                <c:pt idx="542">
                  <c:v>0.549028403727194</c:v>
                </c:pt>
                <c:pt idx="543">
                  <c:v>0.547523115464708</c:v>
                </c:pt>
                <c:pt idx="544">
                  <c:v>0.526183150613623</c:v>
                </c:pt>
                <c:pt idx="545">
                  <c:v>0.4858592662304</c:v>
                </c:pt>
                <c:pt idx="546">
                  <c:v>0.428159048336023</c:v>
                </c:pt>
                <c:pt idx="547">
                  <c:v>0.355382822534372</c:v>
                </c:pt>
                <c:pt idx="548">
                  <c:v>0.2704319472895</c:v>
                </c:pt>
                <c:pt idx="549">
                  <c:v>0.17669314591943</c:v>
                </c:pt>
                <c:pt idx="550">
                  <c:v>0.0779034886248939</c:v>
                </c:pt>
                <c:pt idx="551">
                  <c:v>-0.0219985927065664</c:v>
                </c:pt>
                <c:pt idx="552">
                  <c:v>-0.119030317351513</c:v>
                </c:pt>
                <c:pt idx="553">
                  <c:v>-0.209323336649667</c:v>
                </c:pt>
                <c:pt idx="554">
                  <c:v>-0.289277952857709</c:v>
                </c:pt>
                <c:pt idx="555">
                  <c:v>-0.355706627738806</c:v>
                </c:pt>
                <c:pt idx="556">
                  <c:v>-0.405961059653255</c:v>
                </c:pt>
                <c:pt idx="557">
                  <c:v>-0.438037762987657</c:v>
                </c:pt>
                <c:pt idx="558">
                  <c:v>-0.45065794080396</c:v>
                </c:pt>
                <c:pt idx="559">
                  <c:v>-0.443318466437902</c:v>
                </c:pt>
                <c:pt idx="560">
                  <c:v>-0.416311941571408</c:v>
                </c:pt>
                <c:pt idx="561">
                  <c:v>-0.370715031126887</c:v>
                </c:pt>
                <c:pt idx="562">
                  <c:v>-0.30834554003439</c:v>
                </c:pt>
                <c:pt idx="563">
                  <c:v>-0.231689943085465</c:v>
                </c:pt>
                <c:pt idx="564">
                  <c:v>-0.143804257029742</c:v>
                </c:pt>
                <c:pt idx="565">
                  <c:v>-0.0481922068309411</c:v>
                </c:pt>
                <c:pt idx="566">
                  <c:v>0.0513344567907824</c:v>
                </c:pt>
                <c:pt idx="567">
                  <c:v>0.150807919831379</c:v>
                </c:pt>
                <c:pt idx="568">
                  <c:v>0.246262489226086</c:v>
                </c:pt>
                <c:pt idx="569">
                  <c:v>0.333892692517448</c:v>
                </c:pt>
                <c:pt idx="570">
                  <c:v>0.410204990033337</c:v>
                </c:pt>
                <c:pt idx="571">
                  <c:v>0.472157051289173</c:v>
                </c:pt>
                <c:pt idx="572">
                  <c:v>0.517279043103721</c:v>
                </c:pt>
                <c:pt idx="573">
                  <c:v>0.543772094054015</c:v>
                </c:pt>
                <c:pt idx="574">
                  <c:v>0.550580009802323</c:v>
                </c:pt>
                <c:pt idx="575">
                  <c:v>0.53743138023138</c:v>
                </c:pt>
                <c:pt idx="576">
                  <c:v>0.50485039970928</c:v>
                </c:pt>
                <c:pt idx="577">
                  <c:v>0.45413596911421</c:v>
                </c:pt>
                <c:pt idx="578">
                  <c:v>0.387309912755354</c:v>
                </c:pt>
                <c:pt idx="579">
                  <c:v>0.307036374617926</c:v>
                </c:pt>
                <c:pt idx="580">
                  <c:v>0.216515607349665</c:v>
                </c:pt>
                <c:pt idx="581">
                  <c:v>0.119356388286759</c:v>
                </c:pt>
                <c:pt idx="582">
                  <c:v>0.0194321488895988</c:v>
                </c:pt>
                <c:pt idx="583">
                  <c:v>-0.0792734467462214</c:v>
                </c:pt>
                <c:pt idx="584">
                  <c:v>-0.172825318006221</c:v>
                </c:pt>
                <c:pt idx="585">
                  <c:v>-0.257493847003265</c:v>
                </c:pt>
                <c:pt idx="586">
                  <c:v>-0.329903566673235</c:v>
                </c:pt>
                <c:pt idx="587">
                  <c:v>-0.387167729994973</c:v>
                </c:pt>
                <c:pt idx="588">
                  <c:v>-0.427003395484359</c:v>
                </c:pt>
                <c:pt idx="589">
                  <c:v>-0.447822440867042</c:v>
                </c:pt>
                <c:pt idx="590">
                  <c:v>-0.448794876501912</c:v>
                </c:pt>
                <c:pt idx="591">
                  <c:v>-0.429881934448904</c:v>
                </c:pt>
                <c:pt idx="592">
                  <c:v>-0.391837614024433</c:v>
                </c:pt>
                <c:pt idx="593">
                  <c:v>-0.336178622228026</c:v>
                </c:pt>
                <c:pt idx="594">
                  <c:v>-0.2651239074205</c:v>
                </c:pt>
                <c:pt idx="595">
                  <c:v>-0.181506196855113</c:v>
                </c:pt>
                <c:pt idx="596">
                  <c:v>-0.088659064781163</c:v>
                </c:pt>
                <c:pt idx="597">
                  <c:v>0.0097159666416308</c:v>
                </c:pt>
                <c:pt idx="598">
                  <c:v>0.109696995350805</c:v>
                </c:pt>
                <c:pt idx="599">
                  <c:v>0.207298093240104</c:v>
                </c:pt>
                <c:pt idx="600">
                  <c:v>0.298628212534759</c:v>
                </c:pt>
                <c:pt idx="601">
                  <c:v>0.380046309587347</c:v>
                </c:pt>
                <c:pt idx="602">
                  <c:v>0.448306501798046</c:v>
                </c:pt>
                <c:pt idx="603">
                  <c:v>0.500687470710907</c:v>
                </c:pt>
                <c:pt idx="604">
                  <c:v>0.53510095239308</c:v>
                </c:pt>
                <c:pt idx="605">
                  <c:v>0.550174989927919</c:v>
                </c:pt>
                <c:pt idx="606">
                  <c:v>0.545308629007786</c:v>
                </c:pt>
                <c:pt idx="607">
                  <c:v>0.520695876085877</c:v>
                </c:pt>
                <c:pt idx="608">
                  <c:v>0.477317963951154</c:v>
                </c:pt>
                <c:pt idx="609">
                  <c:v>0.416904233073512</c:v>
                </c:pt>
                <c:pt idx="610">
                  <c:v>0.34186318825649</c:v>
                </c:pt>
                <c:pt idx="611">
                  <c:v>0.255186479151232</c:v>
                </c:pt>
                <c:pt idx="612">
                  <c:v>0.160329632625593</c:v>
                </c:pt>
                <c:pt idx="613">
                  <c:v>0.0610742918124607</c:v>
                </c:pt>
                <c:pt idx="614">
                  <c:v>-0.0386225460682858</c:v>
                </c:pt>
                <c:pt idx="615">
                  <c:v>-0.134786282701906</c:v>
                </c:pt>
                <c:pt idx="616">
                  <c:v>-0.223583173371036</c:v>
                </c:pt>
                <c:pt idx="617">
                  <c:v>-0.30147316625949</c:v>
                </c:pt>
                <c:pt idx="618">
                  <c:v>-0.365351033146892</c:v>
                </c:pt>
                <c:pt idx="619">
                  <c:v>-0.412670165058706</c:v>
                </c:pt>
                <c:pt idx="620">
                  <c:v>-0.441544097529765</c:v>
                </c:pt>
                <c:pt idx="621">
                  <c:v>-0.450821717989409</c:v>
                </c:pt>
                <c:pt idx="622">
                  <c:v>-0.440133156987138</c:v>
                </c:pt>
                <c:pt idx="623">
                  <c:v>-0.409904533720407</c:v>
                </c:pt>
                <c:pt idx="624">
                  <c:v>-0.361340968006923</c:v>
                </c:pt>
                <c:pt idx="625">
                  <c:v>-0.29637853596049</c:v>
                </c:pt>
                <c:pt idx="626">
                  <c:v>-0.217607084745991</c:v>
                </c:pt>
                <c:pt idx="627">
                  <c:v>-0.128166983545658</c:v>
                </c:pt>
                <c:pt idx="628">
                  <c:v>-0.0316239269497879</c:v>
                </c:pt>
                <c:pt idx="629">
                  <c:v>0.0681732180343736</c:v>
                </c:pt>
                <c:pt idx="630">
                  <c:v>0.167245854164411</c:v>
                </c:pt>
                <c:pt idx="631">
                  <c:v>0.261644268079601</c:v>
                </c:pt>
                <c:pt idx="632">
                  <c:v>0.347605092908567</c:v>
                </c:pt>
                <c:pt idx="633">
                  <c:v>0.421701341830446</c:v>
                </c:pt>
                <c:pt idx="634">
                  <c:v>0.480979031224959</c:v>
                </c:pt>
                <c:pt idx="635">
                  <c:v>0.523074946677512</c:v>
                </c:pt>
                <c:pt idx="636">
                  <c:v>0.546310856880355</c:v>
                </c:pt>
                <c:pt idx="637">
                  <c:v>0.549760419418855</c:v>
                </c:pt>
                <c:pt idx="638">
                  <c:v>0.533286111120326</c:v>
                </c:pt>
                <c:pt idx="639">
                  <c:v>0.497544710668945</c:v>
                </c:pt>
                <c:pt idx="640">
                  <c:v>0.443961114912196</c:v>
                </c:pt>
                <c:pt idx="641">
                  <c:v>0.374671532720088</c:v>
                </c:pt>
                <c:pt idx="642">
                  <c:v>0.292438321078698</c:v>
                </c:pt>
                <c:pt idx="643">
                  <c:v>0.200539858634264</c:v>
                </c:pt>
                <c:pt idx="644">
                  <c:v>0.102639847082077</c:v>
                </c:pt>
                <c:pt idx="645">
                  <c:v>0.00264125094137047</c:v>
                </c:pt>
                <c:pt idx="646">
                  <c:v>-0.0954693013235447</c:v>
                </c:pt>
                <c:pt idx="647">
                  <c:v>-0.187780451599618</c:v>
                </c:pt>
                <c:pt idx="648">
                  <c:v>-0.270612045630022</c:v>
                </c:pt>
                <c:pt idx="649">
                  <c:v>-0.340661849150976</c:v>
                </c:pt>
                <c:pt idx="650">
                  <c:v>-0.395137197551037</c:v>
                </c:pt>
                <c:pt idx="651">
                  <c:v>-0.431866330596398</c:v>
                </c:pt>
                <c:pt idx="652">
                  <c:v>-0.449384973658023</c:v>
                </c:pt>
                <c:pt idx="653">
                  <c:v>-0.446994713720319</c:v>
                </c:pt>
                <c:pt idx="654">
                  <c:v>-0.424790842904102</c:v>
                </c:pt>
                <c:pt idx="655">
                  <c:v>-0.383658559470447</c:v>
                </c:pt>
                <c:pt idx="656">
                  <c:v>-0.325237677759428</c:v>
                </c:pt>
                <c:pt idx="657">
                  <c:v>-0.25185725396711</c:v>
                </c:pt>
                <c:pt idx="658">
                  <c:v>-0.166442734024774</c:v>
                </c:pt>
                <c:pt idx="659">
                  <c:v>-0.0723993253014171</c:v>
                </c:pt>
                <c:pt idx="660">
                  <c:v>0.0265237582682993</c:v>
                </c:pt>
                <c:pt idx="661">
                  <c:v>0.126382765512293</c:v>
                </c:pt>
                <c:pt idx="662">
                  <c:v>0.223196632935066</c:v>
                </c:pt>
                <c:pt idx="663">
                  <c:v>0.313105697156299</c:v>
                </c:pt>
                <c:pt idx="664">
                  <c:v>0.39252556750995</c:v>
                </c:pt>
                <c:pt idx="665">
                  <c:v>0.458290024388913</c:v>
                </c:pt>
                <c:pt idx="666">
                  <c:v>0.50777724642917</c:v>
                </c:pt>
                <c:pt idx="667">
                  <c:v>0.539014334253934</c:v>
                </c:pt>
                <c:pt idx="668">
                  <c:v>0.550755963745965</c:v>
                </c:pt>
                <c:pt idx="669">
                  <c:v>0.542534033190268</c:v>
                </c:pt>
                <c:pt idx="670">
                  <c:v>0.514676325012298</c:v>
                </c:pt>
                <c:pt idx="671">
                  <c:v>0.468293438127027</c:v>
                </c:pt>
                <c:pt idx="672">
                  <c:v>0.405234511864909</c:v>
                </c:pt>
                <c:pt idx="673">
                  <c:v>0.328013506622064</c:v>
                </c:pt>
                <c:pt idx="674">
                  <c:v>0.239708980192551</c:v>
                </c:pt>
                <c:pt idx="675">
                  <c:v>0.143841355384066</c:v>
                </c:pt>
                <c:pt idx="676">
                  <c:v>0.0442325718699402</c:v>
                </c:pt>
                <c:pt idx="677">
                  <c:v>-0.0551462824848134</c:v>
                </c:pt>
                <c:pt idx="678">
                  <c:v>-0.150333286365181</c:v>
                </c:pt>
                <c:pt idx="679">
                  <c:v>-0.237533634306413</c:v>
                </c:pt>
                <c:pt idx="680">
                  <c:v>-0.313270923612703</c:v>
                </c:pt>
                <c:pt idx="681">
                  <c:v>-0.374525747562248</c:v>
                </c:pt>
                <c:pt idx="682">
                  <c:v>-0.418856069624954</c:v>
                </c:pt>
                <c:pt idx="683">
                  <c:v>-0.444494579752602</c:v>
                </c:pt>
                <c:pt idx="684">
                  <c:v>-0.4504191514534</c:v>
                </c:pt>
                <c:pt idx="685">
                  <c:v>-0.436393590749705</c:v>
                </c:pt>
                <c:pt idx="686">
                  <c:v>-0.402977052486557</c:v>
                </c:pt>
                <c:pt idx="687">
                  <c:v>-0.351501748592522</c:v>
                </c:pt>
                <c:pt idx="688">
                  <c:v>-0.284019836994142</c:v>
                </c:pt>
                <c:pt idx="689">
                  <c:v>-0.203221608555355</c:v>
                </c:pt>
                <c:pt idx="690">
                  <c:v>-0.112328233670464</c:v>
                </c:pt>
                <c:pt idx="691">
                  <c:v>-0.0149633443654955</c:v>
                </c:pt>
                <c:pt idx="692">
                  <c:v>0.0849914284756358</c:v>
                </c:pt>
                <c:pt idx="693">
                  <c:v>0.183551203485281</c:v>
                </c:pt>
                <c:pt idx="694">
                  <c:v>0.276786713457161</c:v>
                </c:pt>
                <c:pt idx="695">
                  <c:v>0.360980952830363</c:v>
                </c:pt>
                <c:pt idx="696">
                  <c:v>0.432777362971365</c:v>
                </c:pt>
                <c:pt idx="697">
                  <c:v>0.489313647574518</c:v>
                </c:pt>
                <c:pt idx="698">
                  <c:v>0.528335883383259</c:v>
                </c:pt>
                <c:pt idx="699">
                  <c:v>0.548288376997679</c:v>
                </c:pt>
                <c:pt idx="700">
                  <c:v>0.548375685461106</c:v>
                </c:pt>
                <c:pt idx="701">
                  <c:v>0.528594328060621</c:v>
                </c:pt>
                <c:pt idx="702">
                  <c:v>0.489732925092098</c:v>
                </c:pt>
                <c:pt idx="703">
                  <c:v>0.433340758057642</c:v>
                </c:pt>
                <c:pt idx="704">
                  <c:v>0.361666004701145</c:v>
                </c:pt>
                <c:pt idx="705">
                  <c:v>0.277566111256166</c:v>
                </c:pt>
                <c:pt idx="706">
                  <c:v>0.184393875081794</c:v>
                </c:pt>
                <c:pt idx="707">
                  <c:v>0.0858637792123086</c:v>
                </c:pt>
                <c:pt idx="708">
                  <c:v>-0.0140960923596725</c:v>
                </c:pt>
                <c:pt idx="709">
                  <c:v>-0.111500654996191</c:v>
                </c:pt>
                <c:pt idx="710">
                  <c:v>-0.2024666961628</c:v>
                </c:pt>
                <c:pt idx="711">
                  <c:v>-0.283367686858131</c:v>
                </c:pt>
                <c:pt idx="712">
                  <c:v>-0.350978359881001</c:v>
                </c:pt>
                <c:pt idx="713">
                  <c:v>-0.402603291055805</c:v>
                </c:pt>
                <c:pt idx="714">
                  <c:v>-0.436184357288494</c:v>
                </c:pt>
                <c:pt idx="715">
                  <c:v>-0.450382787439553</c:v>
                </c:pt>
                <c:pt idx="716">
                  <c:v>-0.444632534904599</c:v>
                </c:pt>
                <c:pt idx="717">
                  <c:v>-0.419162844106226</c:v>
                </c:pt>
                <c:pt idx="718">
                  <c:v>-0.374989111242311</c:v>
                </c:pt>
                <c:pt idx="719">
                  <c:v>-0.313872403643861</c:v>
                </c:pt>
                <c:pt idx="720">
                  <c:v>-0.238249251577903</c:v>
                </c:pt>
                <c:pt idx="721">
                  <c:v>-0.151134511474651</c:v>
                </c:pt>
                <c:pt idx="722">
                  <c:v>-0.0560011731155605</c:v>
                </c:pt>
                <c:pt idx="723">
                  <c:v>0.0433580975096008</c:v>
                </c:pt>
                <c:pt idx="724">
                  <c:v>0.142982159827318</c:v>
                </c:pt>
                <c:pt idx="725">
                  <c:v>0.238899316854893</c:v>
                </c:pt>
                <c:pt idx="726">
                  <c:v>0.327285654225728</c:v>
                </c:pt>
                <c:pt idx="727">
                  <c:v>0.404617487588066</c:v>
                </c:pt>
                <c:pt idx="728">
                  <c:v>0.467811840780462</c:v>
                </c:pt>
                <c:pt idx="729">
                  <c:v>0.51434935436245</c:v>
                </c:pt>
                <c:pt idx="730">
                  <c:v>0.542374724525132</c:v>
                </c:pt>
                <c:pt idx="731">
                  <c:v>0.550770668199291</c:v>
                </c:pt>
                <c:pt idx="732">
                  <c:v>0.539202465605572</c:v>
                </c:pt>
                <c:pt idx="733">
                  <c:v>0.508131304475811</c:v>
                </c:pt>
                <c:pt idx="734">
                  <c:v>0.458795893953534</c:v>
                </c:pt>
                <c:pt idx="735">
                  <c:v>0.393163081169372</c:v>
                </c:pt>
                <c:pt idx="736">
                  <c:v>0.313849439252712</c:v>
                </c:pt>
                <c:pt idx="737">
                  <c:v>0.2240169528181</c:v>
                </c:pt>
                <c:pt idx="738">
                  <c:v>0.127246959616881</c:v>
                </c:pt>
                <c:pt idx="739">
                  <c:v>0.0273973739026132</c:v>
                </c:pt>
                <c:pt idx="740">
                  <c:v>-0.0715511164358639</c:v>
                </c:pt>
                <c:pt idx="741">
                  <c:v>-0.165653747338773</c:v>
                </c:pt>
                <c:pt idx="742">
                  <c:v>-0.251158943870041</c:v>
                </c:pt>
                <c:pt idx="743">
                  <c:v>-0.324657883671216</c:v>
                </c:pt>
                <c:pt idx="744">
                  <c:v>-0.383220395951743</c:v>
                </c:pt>
                <c:pt idx="745">
                  <c:v>-0.424511778151691</c:v>
                </c:pt>
                <c:pt idx="746">
                  <c:v>-0.446885873165241</c:v>
                </c:pt>
                <c:pt idx="747">
                  <c:v>-0.449450696429742</c:v>
                </c:pt>
                <c:pt idx="748">
                  <c:v>-0.432103996535407</c:v>
                </c:pt>
                <c:pt idx="749">
                  <c:v>-0.395537331666345</c:v>
                </c:pt>
                <c:pt idx="750">
                  <c:v>-0.341208499358101</c:v>
                </c:pt>
                <c:pt idx="751">
                  <c:v>-0.271283418710262</c:v>
                </c:pt>
                <c:pt idx="752">
                  <c:v>-0.188549782026903</c:v>
                </c:pt>
                <c:pt idx="753">
                  <c:v>-0.0963059183215018</c:v>
                </c:pt>
                <c:pt idx="754">
                  <c:v>0.00177070065235221</c:v>
                </c:pt>
                <c:pt idx="755">
                  <c:v>0.101770069594841</c:v>
                </c:pt>
                <c:pt idx="756">
                  <c:v>0.199705529232484</c:v>
                </c:pt>
                <c:pt idx="757">
                  <c:v>0.291672701842745</c:v>
                </c:pt>
                <c:pt idx="758">
                  <c:v>0.374005146472847</c:v>
                </c:pt>
                <c:pt idx="759">
                  <c:v>0.443420528370443</c:v>
                </c:pt>
                <c:pt idx="760">
                  <c:v>0.497151475312179</c:v>
                </c:pt>
                <c:pt idx="761">
                  <c:v>0.533055904001299</c:v>
                </c:pt>
                <c:pt idx="762">
                  <c:v>0.549702418168943</c:v>
                </c:pt>
                <c:pt idx="763">
                  <c:v>0.54642737382636</c:v>
                </c:pt>
                <c:pt idx="764">
                  <c:v>0.52336133665649</c:v>
                </c:pt>
                <c:pt idx="765">
                  <c:v>0.481423876772204</c:v>
                </c:pt>
                <c:pt idx="766">
                  <c:v>0.422286908357783</c:v>
                </c:pt>
                <c:pt idx="767">
                  <c:v>0.348308035726414</c:v>
                </c:pt>
                <c:pt idx="768">
                  <c:v>0.262436563076076</c:v>
                </c:pt>
                <c:pt idx="769">
                  <c:v>0.168095915038235</c:v>
                </c:pt>
                <c:pt idx="770">
                  <c:v>0.0690471555410306</c:v>
                </c:pt>
                <c:pt idx="771">
                  <c:v>-0.0307609539408207</c:v>
                </c:pt>
                <c:pt idx="772">
                  <c:v>-0.12734937904498</c:v>
                </c:pt>
                <c:pt idx="773">
                  <c:v>-0.216867444064947</c:v>
                </c:pt>
                <c:pt idx="774">
                  <c:v>-0.295746346238965</c:v>
                </c:pt>
                <c:pt idx="775">
                  <c:v>-0.360841432654127</c:v>
                </c:pt>
                <c:pt idx="776">
                  <c:v>-0.409557567634483</c:v>
                </c:pt>
                <c:pt idx="777">
                  <c:v>-0.439952592611022</c:v>
                </c:pt>
                <c:pt idx="778">
                  <c:v>-0.450814753854976</c:v>
                </c:pt>
                <c:pt idx="779">
                  <c:v>-0.441711011275082</c:v>
                </c:pt>
                <c:pt idx="780">
                  <c:v>-0.413004302359479</c:v>
                </c:pt>
                <c:pt idx="781">
                  <c:v>-0.365839073003373</c:v>
                </c:pt>
                <c:pt idx="782">
                  <c:v>-0.302095652062703</c:v>
                </c:pt>
                <c:pt idx="783">
                  <c:v>-0.224315288576378</c:v>
                </c:pt>
                <c:pt idx="784">
                  <c:v>-0.135598840186465</c:v>
                </c:pt>
                <c:pt idx="785">
                  <c:v>-0.0394831517293291</c:v>
                </c:pt>
                <c:pt idx="786">
                  <c:v>0.0601999476068397</c:v>
                </c:pt>
                <c:pt idx="787">
                  <c:v>0.159476407219719</c:v>
                </c:pt>
                <c:pt idx="788">
                  <c:v>0.254388387949528</c:v>
                </c:pt>
                <c:pt idx="789">
                  <c:v>0.341152048636646</c:v>
                </c:pt>
                <c:pt idx="790">
                  <c:v>0.41630839592804</c:v>
                </c:pt>
                <c:pt idx="791">
                  <c:v>0.476861183426773</c:v>
                </c:pt>
                <c:pt idx="792">
                  <c:v>0.520396362580641</c:v>
                </c:pt>
                <c:pt idx="793">
                  <c:v>0.545178323179982</c:v>
                </c:pt>
                <c:pt idx="794">
                  <c:v>0.550219086659698</c:v>
                </c:pt>
                <c:pt idx="795">
                  <c:v>0.535317693686904</c:v>
                </c:pt>
                <c:pt idx="796">
                  <c:v>0.501068215775358</c:v>
                </c:pt>
                <c:pt idx="797">
                  <c:v>0.448836071528918</c:v>
                </c:pt>
                <c:pt idx="798">
                  <c:v>0.380703591710625</c:v>
                </c:pt>
                <c:pt idx="799">
                  <c:v>0.299387003286362</c:v>
                </c:pt>
                <c:pt idx="800">
                  <c:v>0.208128142027269</c:v>
                </c:pt>
                <c:pt idx="801">
                  <c:v>0.110565210747758</c:v>
                </c:pt>
                <c:pt idx="802">
                  <c:v>0.0105877356403066</c:v>
                </c:pt>
                <c:pt idx="803">
                  <c:v>-0.0878184968597166</c:v>
                </c:pt>
                <c:pt idx="804">
                  <c:v>-0.180730340801361</c:v>
                </c:pt>
                <c:pt idx="805">
                  <c:v>-0.264443694166952</c:v>
                </c:pt>
                <c:pt idx="806">
                  <c:v>-0.335621169730566</c:v>
                </c:pt>
                <c:pt idx="807">
                  <c:v>-0.391425146154996</c:v>
                </c:pt>
                <c:pt idx="808">
                  <c:v>-0.42963089499983</c:v>
                </c:pt>
                <c:pt idx="809">
                  <c:v>-0.448715273623838</c:v>
                </c:pt>
                <c:pt idx="810">
                  <c:v>-0.44791744807552</c:v>
                </c:pt>
                <c:pt idx="811">
                  <c:v>-0.427269225141802</c:v>
                </c:pt>
                <c:pt idx="812">
                  <c:v>-0.387593784311818</c:v>
                </c:pt>
                <c:pt idx="813">
                  <c:v>-0.330472860208365</c:v>
                </c:pt>
                <c:pt idx="814">
                  <c:v>-0.258183683819946</c:v>
                </c:pt>
                <c:pt idx="815">
                  <c:v>-0.173608196487482</c:v>
                </c:pt>
                <c:pt idx="816">
                  <c:v>-0.0801181559975319</c:v>
                </c:pt>
                <c:pt idx="817">
                  <c:v>0.0185592847604524</c:v>
                </c:pt>
                <c:pt idx="818">
                  <c:v>0.118490167618122</c:v>
                </c:pt>
                <c:pt idx="819">
                  <c:v>0.215690563626079</c:v>
                </c:pt>
                <c:pt idx="820">
                  <c:v>0.306285399729073</c:v>
                </c:pt>
                <c:pt idx="821">
                  <c:v>0.386662945700216</c:v>
                </c:pt>
                <c:pt idx="822">
                  <c:v>0.453618802427653</c:v>
                </c:pt>
                <c:pt idx="823">
                  <c:v>0.504483651195085</c:v>
                </c:pt>
                <c:pt idx="824">
                  <c:v>0.537229670995467</c:v>
                </c:pt>
                <c:pt idx="825">
                  <c:v>0.550551381355399</c:v>
                </c:pt>
                <c:pt idx="826">
                  <c:v>0.543917687721919</c:v>
                </c:pt>
                <c:pt idx="827">
                  <c:v>0.517593054526362</c:v>
                </c:pt>
                <c:pt idx="828">
                  <c:v>0.472626961822053</c:v>
                </c:pt>
                <c:pt idx="829">
                  <c:v>0.410812065826399</c:v>
                </c:pt>
                <c:pt idx="830">
                  <c:v>0.334612731374564</c:v>
                </c:pt>
                <c:pt idx="831">
                  <c:v>0.247066785470236</c:v>
                </c:pt>
                <c:pt idx="832">
                  <c:v>0.151664408709413</c:v>
                </c:pt>
                <c:pt idx="833">
                  <c:v>0.0522089927939384</c:v>
                </c:pt>
                <c:pt idx="834">
                  <c:v>-0.0473344886933511</c:v>
                </c:pt>
                <c:pt idx="835">
                  <c:v>-0.142997551273179</c:v>
                </c:pt>
                <c:pt idx="836">
                  <c:v>-0.230966410522739</c:v>
                </c:pt>
                <c:pt idx="837">
                  <c:v>-0.307734025625539</c:v>
                </c:pt>
                <c:pt idx="838">
                  <c:v>-0.37023991402165</c:v>
                </c:pt>
                <c:pt idx="839">
                  <c:v>-0.415992163189456</c:v>
                </c:pt>
                <c:pt idx="840">
                  <c:v>-0.443166775334208</c:v>
                </c:pt>
                <c:pt idx="841">
                  <c:v>-0.450680384424143</c:v>
                </c:pt>
                <c:pt idx="842">
                  <c:v>-0.438233446575409</c:v>
                </c:pt>
                <c:pt idx="843">
                  <c:v>-0.406322181921451</c:v>
                </c:pt>
                <c:pt idx="844">
                  <c:v>-0.356218791882205</c:v>
                </c:pt>
                <c:pt idx="845">
                  <c:v>-0.289920740508143</c:v>
                </c:pt>
                <c:pt idx="846">
                  <c:v>-0.210071121891951</c:v>
                </c:pt>
                <c:pt idx="847">
                  <c:v>-0.119853288347812</c:v>
                </c:pt>
                <c:pt idx="848">
                  <c:v>-0.022863940200295</c:v>
                </c:pt>
                <c:pt idx="849">
                  <c:v>0.0770302633075473</c:v>
                </c:pt>
                <c:pt idx="850">
                  <c:v>0.175846855516245</c:v>
                </c:pt>
                <c:pt idx="851">
                  <c:v>0.269646330728228</c:v>
                </c:pt>
                <c:pt idx="852">
                  <c:v>0.354689199868155</c:v>
                </c:pt>
                <c:pt idx="853">
                  <c:v>0.427585072111709</c:v>
                </c:pt>
                <c:pt idx="854">
                  <c:v>0.485427819068769</c:v>
                </c:pt>
                <c:pt idx="855">
                  <c:v>0.525911432951499</c:v>
                </c:pt>
                <c:pt idx="856">
                  <c:v>0.547421959827827</c:v>
                </c:pt>
                <c:pt idx="857">
                  <c:v>0.549101842871587</c:v>
                </c:pt>
                <c:pt idx="858">
                  <c:v>0.530884110447</c:v>
                </c:pt>
                <c:pt idx="859">
                  <c:v>0.493495046056457</c:v>
                </c:pt>
                <c:pt idx="860">
                  <c:v>0.438425233709192</c:v>
                </c:pt>
                <c:pt idx="861">
                  <c:v>0.367870133040648</c:v>
                </c:pt>
                <c:pt idx="862">
                  <c:v>0.284642553264986</c:v>
                </c:pt>
                <c:pt idx="863">
                  <c:v>0.192060515348043</c:v>
                </c:pt>
                <c:pt idx="864">
                  <c:v>0.0938149729820542</c:v>
                </c:pt>
                <c:pt idx="865">
                  <c:v>-0.00617733409058732</c:v>
                </c:pt>
                <c:pt idx="866">
                  <c:v>-0.103930028130867</c:v>
                </c:pt>
                <c:pt idx="867">
                  <c:v>-0.195546017703865</c:v>
                </c:pt>
                <c:pt idx="868">
                  <c:v>-0.277372862416278</c:v>
                </c:pt>
                <c:pt idx="869">
                  <c:v>-0.346148384188964</c:v>
                </c:pt>
                <c:pt idx="870">
                  <c:v>-0.399130720002555</c:v>
                </c:pt>
                <c:pt idx="871">
                  <c:v>-0.434207631323593</c:v>
                </c:pt>
                <c:pt idx="872">
                  <c:v>-0.449980712389303</c:v>
                </c:pt>
                <c:pt idx="873">
                  <c:v>-0.445821140232431</c:v>
                </c:pt>
                <c:pt idx="874">
                  <c:v>-0.421894743868582</c:v>
                </c:pt>
                <c:pt idx="875">
                  <c:v>-0.379155393216672</c:v>
                </c:pt>
                <c:pt idx="876">
                  <c:v>-0.319306971315374</c:v>
                </c:pt>
                <c:pt idx="877">
                  <c:v>-0.244735445883274</c:v>
                </c:pt>
                <c:pt idx="878">
                  <c:v>-0.158413748315295</c:v>
                </c:pt>
                <c:pt idx="879">
                  <c:v>-0.0637832522896009</c:v>
                </c:pt>
                <c:pt idx="880">
                  <c:v>0.0353834229410618</c:v>
                </c:pt>
                <c:pt idx="881">
                  <c:v>0.135132814973787</c:v>
                </c:pt>
                <c:pt idx="882">
                  <c:v>0.23148823032564</c:v>
                </c:pt>
                <c:pt idx="883">
                  <c:v>0.32060828265364</c:v>
                </c:pt>
                <c:pt idx="884">
                  <c:v>0.398940036706056</c:v>
                </c:pt>
                <c:pt idx="885">
                  <c:v>0.463360652638964</c:v>
                </c:pt>
                <c:pt idx="886">
                  <c:v>0.511301883786128</c:v>
                </c:pt>
                <c:pt idx="887">
                  <c:v>0.540852464549015</c:v>
                </c:pt>
                <c:pt idx="888">
                  <c:v>0.550834306524858</c:v>
                </c:pt>
                <c:pt idx="889">
                  <c:v>0.540849465173605</c:v>
                </c:pt>
                <c:pt idx="890">
                  <c:v>0.511296004610941</c:v>
                </c:pt>
                <c:pt idx="891">
                  <c:v>0.46335212804816</c:v>
                </c:pt>
                <c:pt idx="892">
                  <c:v>0.398929206548171</c:v>
                </c:pt>
                <c:pt idx="893">
                  <c:v>0.320595578692892</c:v>
                </c:pt>
                <c:pt idx="894">
                  <c:v>0.231474159028855</c:v>
                </c:pt>
                <c:pt idx="895">
                  <c:v>0.135117937319163</c:v>
                </c:pt>
                <c:pt idx="896">
                  <c:v>0.0353683320537387</c:v>
                </c:pt>
                <c:pt idx="897">
                  <c:v>-0.0637979547835671</c:v>
                </c:pt>
                <c:pt idx="898">
                  <c:v>-0.158427476273866</c:v>
                </c:pt>
                <c:pt idx="899">
                  <c:v>-0.244747652016064</c:v>
                </c:pt>
                <c:pt idx="900">
                  <c:v>-0.319317169002385</c:v>
                </c:pt>
                <c:pt idx="901">
                  <c:v>-0.379163175908305</c:v>
                </c:pt>
                <c:pt idx="902">
                  <c:v>-0.421899801293481</c:v>
                </c:pt>
                <c:pt idx="903">
                  <c:v>-0.445823270767025</c:v>
                </c:pt>
                <c:pt idx="904">
                  <c:v>-0.449979831095901</c:v>
                </c:pt>
                <c:pt idx="905">
                  <c:v>-0.434203773336582</c:v>
                </c:pt>
                <c:pt idx="906">
                  <c:v>-0.399124039127703</c:v>
                </c:pt>
                <c:pt idx="907">
                  <c:v>-0.346139146771667</c:v>
                </c:pt>
                <c:pt idx="908">
                  <c:v>-0.277361436723215</c:v>
                </c:pt>
                <c:pt idx="909">
                  <c:v>-0.195532859241361</c:v>
                </c:pt>
                <c:pt idx="910">
                  <c:v>-0.1039156614853</c:v>
                </c:pt>
                <c:pt idx="911">
                  <c:v>-0.00616233201477795</c:v>
                </c:pt>
                <c:pt idx="912">
                  <c:v>0.0938300124026847</c:v>
                </c:pt>
                <c:pt idx="913">
                  <c:v>0.192074992539254</c:v>
                </c:pt>
                <c:pt idx="914">
                  <c:v>0.284655891066848</c:v>
                </c:pt>
                <c:pt idx="915">
                  <c:v>0.367881799717093</c:v>
                </c:pt>
                <c:pt idx="916">
                  <c:v>0.438434764146644</c:v>
                </c:pt>
                <c:pt idx="917">
                  <c:v>0.493502060306451</c:v>
                </c:pt>
                <c:pt idx="918">
                  <c:v>0.530888328873524</c:v>
                </c:pt>
                <c:pt idx="919">
                  <c:v>0.549103097299286</c:v>
                </c:pt>
                <c:pt idx="920">
                  <c:v>0.547420200246629</c:v>
                </c:pt>
                <c:pt idx="921">
                  <c:v>0.525906729510353</c:v>
                </c:pt>
                <c:pt idx="922">
                  <c:v>0.485420359279031</c:v>
                </c:pt>
                <c:pt idx="923">
                  <c:v>0.427575153371655</c:v>
                </c:pt>
                <c:pt idx="924">
                  <c:v>0.35467721760665</c:v>
                </c:pt>
                <c:pt idx="925">
                  <c:v>0.269632762640226</c:v>
                </c:pt>
                <c:pt idx="926">
                  <c:v>0.175832242518599</c:v>
                </c:pt>
                <c:pt idx="927">
                  <c:v>0.0770151879743589</c:v>
                </c:pt>
                <c:pt idx="928">
                  <c:v>-0.0228788768630644</c:v>
                </c:pt>
                <c:pt idx="929">
                  <c:v>-0.119867490862554</c:v>
                </c:pt>
                <c:pt idx="930">
                  <c:v>-0.21008402404922</c:v>
                </c:pt>
                <c:pt idx="931">
                  <c:v>-0.289931827939645</c:v>
                </c:pt>
                <c:pt idx="932">
                  <c:v>-0.356227622567033</c:v>
                </c:pt>
                <c:pt idx="933">
                  <c:v>-0.406328403808069</c:v>
                </c:pt>
                <c:pt idx="934">
                  <c:v>-0.438236811616831</c:v>
                </c:pt>
                <c:pt idx="935">
                  <c:v>-0.450680758466787</c:v>
                </c:pt>
                <c:pt idx="936">
                  <c:v>-0.443164143466175</c:v>
                </c:pt>
                <c:pt idx="937">
                  <c:v>-0.415986630335018</c:v>
                </c:pt>
                <c:pt idx="938">
                  <c:v>-0.370231700758254</c:v>
                </c:pt>
                <c:pt idx="939">
                  <c:v>-0.307723459390078</c:v>
                </c:pt>
                <c:pt idx="940">
                  <c:v>-0.230953912557676</c:v>
                </c:pt>
                <c:pt idx="941">
                  <c:v>-0.142983619832943</c:v>
                </c:pt>
                <c:pt idx="942">
                  <c:v>-0.0473196791805005</c:v>
                </c:pt>
                <c:pt idx="943">
                  <c:v>0.0522240899708602</c:v>
                </c:pt>
                <c:pt idx="944">
                  <c:v>0.151679191673604</c:v>
                </c:pt>
                <c:pt idx="945">
                  <c:v>0.247080664871564</c:v>
                </c:pt>
                <c:pt idx="946">
                  <c:v>0.334625153885098</c:v>
                </c:pt>
                <c:pt idx="947">
                  <c:v>0.410822536199845</c:v>
                </c:pt>
                <c:pt idx="948">
                  <c:v>0.472635062637662</c:v>
                </c:pt>
                <c:pt idx="949">
                  <c:v>0.517598462830181</c:v>
                </c:pt>
                <c:pt idx="950">
                  <c:v>0.54392018790194</c:v>
                </c:pt>
                <c:pt idx="951">
                  <c:v>0.550550873737335</c:v>
                </c:pt>
                <c:pt idx="952">
                  <c:v>0.537226175816448</c:v>
                </c:pt>
                <c:pt idx="953">
                  <c:v>0.50447730779687</c:v>
                </c:pt>
                <c:pt idx="954">
                  <c:v>0.45360986370151</c:v>
                </c:pt>
                <c:pt idx="955">
                  <c:v>0.386651768004949</c:v>
                </c:pt>
                <c:pt idx="956">
                  <c:v>0.306272428684119</c:v>
                </c:pt>
                <c:pt idx="957">
                  <c:v>0.215676316346068</c:v>
                </c:pt>
                <c:pt idx="958">
                  <c:v>0.118475212097147</c:v>
                </c:pt>
                <c:pt idx="959">
                  <c:v>0.018544217227941</c:v>
                </c:pt>
                <c:pt idx="960">
                  <c:v>-0.0801327348466072</c:v>
                </c:pt>
                <c:pt idx="961">
                  <c:v>-0.173621705440414</c:v>
                </c:pt>
                <c:pt idx="962">
                  <c:v>-0.258195584317413</c:v>
                </c:pt>
                <c:pt idx="963">
                  <c:v>-0.330482677815085</c:v>
                </c:pt>
                <c:pt idx="964">
                  <c:v>-0.387601127630794</c:v>
                </c:pt>
                <c:pt idx="965">
                  <c:v>-0.42727380141808</c:v>
                </c:pt>
                <c:pt idx="966">
                  <c:v>-0.447919074867404</c:v>
                </c:pt>
                <c:pt idx="967">
                  <c:v>-0.448713886076271</c:v>
                </c:pt>
                <c:pt idx="968">
                  <c:v>-0.429626548429954</c:v>
                </c:pt>
                <c:pt idx="969">
                  <c:v>-0.391418013846835</c:v>
                </c:pt>
                <c:pt idx="970">
                  <c:v>-0.33561153602674</c:v>
                </c:pt>
                <c:pt idx="971">
                  <c:v>-0.264431943132831</c:v>
                </c:pt>
                <c:pt idx="972">
                  <c:v>-0.180716940913594</c:v>
                </c:pt>
                <c:pt idx="973">
                  <c:v>-0.0878039823295422</c:v>
                </c:pt>
                <c:pt idx="974">
                  <c:v>0.0106027861643735</c:v>
                </c:pt>
                <c:pt idx="975">
                  <c:v>0.110580197248817</c:v>
                </c:pt>
                <c:pt idx="976">
                  <c:v>0.208142467040817</c:v>
                </c:pt>
                <c:pt idx="977">
                  <c:v>0.299400095719313</c:v>
                </c:pt>
                <c:pt idx="978">
                  <c:v>0.380714929608993</c:v>
                </c:pt>
                <c:pt idx="979">
                  <c:v>0.448845202886473</c:v>
                </c:pt>
                <c:pt idx="980">
                  <c:v>0.501074776553692</c:v>
                </c:pt>
                <c:pt idx="981">
                  <c:v>0.535321422328486</c:v>
                </c:pt>
                <c:pt idx="982">
                  <c:v>0.550219834515357</c:v>
                </c:pt>
                <c:pt idx="983">
                  <c:v>0.545176060435071</c:v>
                </c:pt>
                <c:pt idx="984">
                  <c:v>0.52039117944366</c:v>
                </c:pt>
                <c:pt idx="985">
                  <c:v>0.476853286533037</c:v>
                </c:pt>
                <c:pt idx="986">
                  <c:v>0.416298100101782</c:v>
                </c:pt>
                <c:pt idx="987">
                  <c:v>0.341139764339968</c:v>
                </c:pt>
                <c:pt idx="988">
                  <c:v>0.254374604918575</c:v>
                </c:pt>
                <c:pt idx="989">
                  <c:v>0.159461674940439</c:v>
                </c:pt>
                <c:pt idx="990">
                  <c:v>0.060184853408717</c:v>
                </c:pt>
                <c:pt idx="991">
                  <c:v>-0.0394980060882476</c:v>
                </c:pt>
                <c:pt idx="992">
                  <c:v>-0.135612862509765</c:v>
                </c:pt>
                <c:pt idx="993">
                  <c:v>-0.224327919838279</c:v>
                </c:pt>
                <c:pt idx="994">
                  <c:v>-0.302106388694654</c:v>
                </c:pt>
                <c:pt idx="995">
                  <c:v>-0.365847486969738</c:v>
                </c:pt>
                <c:pt idx="996">
                  <c:v>-0.413010058221973</c:v>
                </c:pt>
                <c:pt idx="997">
                  <c:v>-0.44171387956563</c:v>
                </c:pt>
                <c:pt idx="998">
                  <c:v>-0.450814620223885</c:v>
                </c:pt>
                <c:pt idx="999">
                  <c:v>-0.439949462385742</c:v>
                </c:pt>
                <c:pt idx="1000">
                  <c:v>-0.409551565607218</c:v>
                </c:pt>
              </c:numCache>
            </c:numRef>
          </c:xVal>
          <c:yVal>
            <c:numRef>
              <c:f>Tabelle1!$H$2:$H$1002</c:f>
              <c:numCache>
                <c:formatCode>General</c:formatCode>
                <c:ptCount val="1001"/>
                <c:pt idx="0">
                  <c:v>0</c:v>
                </c:pt>
                <c:pt idx="1">
                  <c:v>6.12323399573677E-018</c:v>
                </c:pt>
                <c:pt idx="2">
                  <c:v>-0.029552020666134</c:v>
                </c:pt>
                <c:pt idx="3">
                  <c:v>-0.0860162680056375</c:v>
                </c:pt>
                <c:pt idx="4">
                  <c:v>-0.164348958968386</c:v>
                </c:pt>
                <c:pt idx="5">
                  <c:v>-0.257552867565109</c:v>
                </c:pt>
                <c:pt idx="6">
                  <c:v>-0.357302366225514</c:v>
                </c:pt>
                <c:pt idx="7">
                  <c:v>-0.454687129313334</c:v>
                </c:pt>
                <c:pt idx="8">
                  <c:v>-0.541008065978221</c:v>
                </c:pt>
                <c:pt idx="9">
                  <c:v>-0.608554384033336</c:v>
                </c:pt>
                <c:pt idx="10">
                  <c:v>-0.651292372056719</c:v>
                </c:pt>
                <c:pt idx="11">
                  <c:v>-0.665404372862706</c:v>
                </c:pt>
                <c:pt idx="12">
                  <c:v>-0.649629803448381</c:v>
                </c:pt>
                <c:pt idx="13">
                  <c:v>-0.605377759118896</c:v>
                </c:pt>
                <c:pt idx="14">
                  <c:v>-0.536601143200499</c:v>
                </c:pt>
                <c:pt idx="15">
                  <c:v>-0.44944356595914</c:v>
                </c:pt>
                <c:pt idx="16">
                  <c:v>-0.35169055419263</c:v>
                </c:pt>
                <c:pt idx="17">
                  <c:v>-0.252074093309046</c:v>
                </c:pt>
                <c:pt idx="18">
                  <c:v>-0.159492625076273</c:v>
                </c:pt>
                <c:pt idx="19">
                  <c:v>-0.082216176320674</c:v>
                </c:pt>
                <c:pt idx="20">
                  <c:v>-0.0271476220609104</c:v>
                </c:pt>
                <c:pt idx="21">
                  <c:v>0.000793927758982058</c:v>
                </c:pt>
                <c:pt idx="22">
                  <c:v>-0.000887462289453085</c:v>
                </c:pt>
                <c:pt idx="23">
                  <c:v>-0.032041598640791</c:v>
                </c:pt>
                <c:pt idx="24">
                  <c:v>-0.0898855750796112</c:v>
                </c:pt>
                <c:pt idx="25">
                  <c:v>-0.169252361464527</c:v>
                </c:pt>
                <c:pt idx="26">
                  <c:v>-0.263052359142001</c:v>
                </c:pt>
                <c:pt idx="27">
                  <c:v>-0.362906693679461</c:v>
                </c:pt>
                <c:pt idx="28">
                  <c:v>-0.45989567476397</c:v>
                </c:pt>
                <c:pt idx="29">
                  <c:v>-0.545355565572798</c:v>
                </c:pt>
                <c:pt idx="30">
                  <c:v>-0.611652488581016</c:v>
                </c:pt>
                <c:pt idx="31">
                  <c:v>-0.652864337105191</c:v>
                </c:pt>
                <c:pt idx="32">
                  <c:v>-0.665309779455897</c:v>
                </c:pt>
                <c:pt idx="33">
                  <c:v>-0.647877101333598</c:v>
                </c:pt>
                <c:pt idx="34">
                  <c:v>-0.602123511956066</c:v>
                </c:pt>
                <c:pt idx="35">
                  <c:v>-0.532136043196711</c:v>
                </c:pt>
                <c:pt idx="36">
                  <c:v>-0.444166467199544</c:v>
                </c:pt>
                <c:pt idx="37">
                  <c:v>-0.346072844192895</c:v>
                </c:pt>
                <c:pt idx="38">
                  <c:v>-0.246617585372496</c:v>
                </c:pt>
                <c:pt idx="39">
                  <c:v>-0.154684732806028</c:v>
                </c:pt>
                <c:pt idx="40">
                  <c:v>-0.0784863744141255</c:v>
                </c:pt>
                <c:pt idx="41">
                  <c:v>-0.0248290826140825</c:v>
                </c:pt>
                <c:pt idx="42">
                  <c:v>0.0014940965224973</c:v>
                </c:pt>
                <c:pt idx="43">
                  <c:v>-0.00186820819961672</c:v>
                </c:pt>
                <c:pt idx="44">
                  <c:v>-0.0346156521133862</c:v>
                </c:pt>
                <c:pt idx="45">
                  <c:v>-0.0938230035841086</c:v>
                </c:pt>
                <c:pt idx="46">
                  <c:v>-0.174201446239271</c:v>
                </c:pt>
                <c:pt idx="47">
                  <c:v>-0.268571013183681</c:v>
                </c:pt>
                <c:pt idx="48">
                  <c:v>-0.368501952058473</c:v>
                </c:pt>
                <c:pt idx="49">
                  <c:v>-0.465067729713401</c:v>
                </c:pt>
                <c:pt idx="50">
                  <c:v>-0.549642412827694</c:v>
                </c:pt>
                <c:pt idx="51">
                  <c:v>-0.614671196843406</c:v>
                </c:pt>
                <c:pt idx="52">
                  <c:v>-0.654345254156469</c:v>
                </c:pt>
                <c:pt idx="53">
                  <c:v>-0.665120619386414</c:v>
                </c:pt>
                <c:pt idx="54">
                  <c:v>-0.646034761248995</c:v>
                </c:pt>
                <c:pt idx="55">
                  <c:v>-0.59879256260915</c:v>
                </c:pt>
                <c:pt idx="56">
                  <c:v>-0.527614028372238</c:v>
                </c:pt>
                <c:pt idx="57">
                  <c:v>-0.438857325014088</c:v>
                </c:pt>
                <c:pt idx="58">
                  <c:v>-0.340450824505924</c:v>
                </c:pt>
                <c:pt idx="59">
                  <c:v>-0.241184886458861</c:v>
                </c:pt>
                <c:pt idx="60">
                  <c:v>-0.149926641479741</c:v>
                </c:pt>
                <c:pt idx="61">
                  <c:v>-0.074827916802573</c:v>
                </c:pt>
                <c:pt idx="62">
                  <c:v>-0.0225970578398984</c:v>
                </c:pt>
                <c:pt idx="63">
                  <c:v>0.00210030833376556</c:v>
                </c:pt>
                <c:pt idx="64">
                  <c:v>-0.0029419604469136</c:v>
                </c:pt>
                <c:pt idx="65">
                  <c:v>-0.0372734533289016</c:v>
                </c:pt>
                <c:pt idx="66">
                  <c:v>-0.0978274403008602</c:v>
                </c:pt>
                <c:pt idx="67">
                  <c:v>-0.179194814051569</c:v>
                </c:pt>
                <c:pt idx="68">
                  <c:v>-0.274107269416358</c:v>
                </c:pt>
                <c:pt idx="69">
                  <c:v>-0.374086559430625</c:v>
                </c:pt>
                <c:pt idx="70">
                  <c:v>-0.470201831880837</c:v>
                </c:pt>
                <c:pt idx="71">
                  <c:v>-0.553867395734444</c:v>
                </c:pt>
                <c:pt idx="72">
                  <c:v>-0.61760965534947</c:v>
                </c:pt>
                <c:pt idx="73">
                  <c:v>-0.655734704514967</c:v>
                </c:pt>
                <c:pt idx="74">
                  <c:v>-0.664836946134954</c:v>
                </c:pt>
                <c:pt idx="75">
                  <c:v>-0.644103304074281</c:v>
                </c:pt>
                <c:pt idx="76">
                  <c:v>-0.595385852828233</c:v>
                </c:pt>
                <c:pt idx="77">
                  <c:v>-0.523036377223811</c:v>
                </c:pt>
                <c:pt idx="78">
                  <c:v>-0.433517640441844</c:v>
                </c:pt>
                <c:pt idx="79">
                  <c:v>-0.33482608462978</c:v>
                </c:pt>
                <c:pt idx="80">
                  <c:v>-0.235777532540064</c:v>
                </c:pt>
                <c:pt idx="81">
                  <c:v>-0.1452196963394</c:v>
                </c:pt>
                <c:pt idx="82">
                  <c:v>-0.0712418378316081</c:v>
                </c:pt>
                <c:pt idx="83">
                  <c:v>-0.0204521787925424</c:v>
                </c:pt>
                <c:pt idx="84">
                  <c:v>0.00261239180020116</c:v>
                </c:pt>
                <c:pt idx="85">
                  <c:v>-0.00410841545234261</c:v>
                </c:pt>
                <c:pt idx="86">
                  <c:v>-0.0400142508545556</c:v>
                </c:pt>
                <c:pt idx="87">
                  <c:v>-0.101897753066556</c:v>
                </c:pt>
                <c:pt idx="88">
                  <c:v>-0.184231053140361</c:v>
                </c:pt>
                <c:pt idx="89">
                  <c:v>-0.27965956258963</c:v>
                </c:pt>
                <c:pt idx="90">
                  <c:v>-0.379658936875332</c:v>
                </c:pt>
                <c:pt idx="91">
                  <c:v>-0.475296529715784</c:v>
                </c:pt>
                <c:pt idx="92">
                  <c:v>-0.558029319775325</c:v>
                </c:pt>
                <c:pt idx="93">
                  <c:v>-0.620467033316967</c:v>
                </c:pt>
                <c:pt idx="94">
                  <c:v>-0.657032295345234</c:v>
                </c:pt>
                <c:pt idx="95">
                  <c:v>-0.664458839903675</c:v>
                </c:pt>
                <c:pt idx="96">
                  <c:v>-0.642083275885001</c:v>
                </c:pt>
                <c:pt idx="97">
                  <c:v>-0.591904345782948</c:v>
                </c:pt>
                <c:pt idx="98">
                  <c:v>-0.518404383978074</c:v>
                </c:pt>
                <c:pt idx="99">
                  <c:v>-0.428148923157058</c:v>
                </c:pt>
                <c:pt idx="100">
                  <c:v>-0.329200214831605</c:v>
                </c:pt>
                <c:pt idx="101">
                  <c:v>-0.230397052422318</c:v>
                </c:pt>
                <c:pt idx="102">
                  <c:v>-0.14056522816658</c:v>
                </c:pt>
                <c:pt idx="103">
                  <c:v>-0.0677291513834165</c:v>
                </c:pt>
                <c:pt idx="104">
                  <c:v>-0.0183950518877332</c:v>
                </c:pt>
                <c:pt idx="105">
                  <c:v>0.00303020214186128</c:v>
                </c:pt>
                <c:pt idx="106">
                  <c:v>-0.0053672434273072</c:v>
                </c:pt>
                <c:pt idx="107">
                  <c:v>-0.0428372697922473</c:v>
                </c:pt>
                <c:pt idx="108">
                  <c:v>-0.106032791092931</c:v>
                </c:pt>
                <c:pt idx="109">
                  <c:v>-0.189308739623706</c:v>
                </c:pt>
                <c:pt idx="110">
                  <c:v>-0.285226322919012</c:v>
                </c:pt>
                <c:pt idx="111">
                  <c:v>-0.385217508929738</c:v>
                </c:pt>
                <c:pt idx="112">
                  <c:v>-0.480350382808419</c:v>
                </c:pt>
                <c:pt idx="113">
                  <c:v>-0.562127008261067</c:v>
                </c:pt>
                <c:pt idx="114">
                  <c:v>-0.623242522887332</c:v>
                </c:pt>
                <c:pt idx="115">
                  <c:v>-0.658237659783005</c:v>
                </c:pt>
                <c:pt idx="116">
                  <c:v>-0.663986407593505</c:v>
                </c:pt>
                <c:pt idx="117">
                  <c:v>-0.639975247798134</c:v>
                </c:pt>
                <c:pt idx="118">
                  <c:v>-0.588349025790148</c:v>
                </c:pt>
                <c:pt idx="119">
                  <c:v>-0.513719358225661</c:v>
                </c:pt>
                <c:pt idx="120">
                  <c:v>-0.422752691042312</c:v>
                </c:pt>
                <c:pt idx="121">
                  <c:v>-0.323574805698001</c:v>
                </c:pt>
                <c:pt idx="122">
                  <c:v>-0.22504496731388</c:v>
                </c:pt>
                <c:pt idx="123">
                  <c:v>-0.13596455290619</c:v>
                </c:pt>
                <c:pt idx="124">
                  <c:v>-0.0642908505901188</c:v>
                </c:pt>
                <c:pt idx="125">
                  <c:v>-0.0164262587312699</c:v>
                </c:pt>
                <c:pt idx="126">
                  <c:v>0.0033536212323845</c:v>
                </c:pt>
                <c:pt idx="127">
                  <c:v>-0.00671808846685724</c:v>
                </c:pt>
                <c:pt idx="128">
                  <c:v>-0.0457417119976435</c:v>
                </c:pt>
                <c:pt idx="129">
                  <c:v>-0.110231385292124</c:v>
                </c:pt>
                <c:pt idx="130">
                  <c:v>-0.194426437901349</c:v>
                </c:pt>
                <c:pt idx="131">
                  <c:v>-0.290805976529756</c:v>
                </c:pt>
                <c:pt idx="132">
                  <c:v>-0.390760704034145</c:v>
                </c:pt>
                <c:pt idx="133">
                  <c:v>-0.485361962296839</c:v>
                </c:pt>
                <c:pt idx="134">
                  <c:v>-0.566159302663543</c:v>
                </c:pt>
                <c:pt idx="135">
                  <c:v>-0.625935339354076</c:v>
                </c:pt>
                <c:pt idx="136">
                  <c:v>-0.659350457038928</c:v>
                </c:pt>
                <c:pt idx="137">
                  <c:v>-0.663419782773923</c:v>
                </c:pt>
                <c:pt idx="138">
                  <c:v>-0.637779815810631</c:v>
                </c:pt>
                <c:pt idx="139">
                  <c:v>-0.584720898035619</c:v>
                </c:pt>
                <c:pt idx="140">
                  <c:v>-0.508982624550942</c:v>
                </c:pt>
                <c:pt idx="141">
                  <c:v>-0.417330469759382</c:v>
                </c:pt>
                <c:pt idx="142">
                  <c:v>-0.317951447685329</c:v>
                </c:pt>
                <c:pt idx="143">
                  <c:v>-0.219722790394963</c:v>
                </c:pt>
                <c:pt idx="144">
                  <c:v>-0.131418971294417</c:v>
                </c:pt>
                <c:pt idx="145">
                  <c:v>-0.0609279075529844</c:v>
                </c:pt>
                <c:pt idx="146">
                  <c:v>-0.0145463559545924</c:v>
                </c:pt>
                <c:pt idx="147">
                  <c:v>0.0035825576323874</c:v>
                </c:pt>
                <c:pt idx="148">
                  <c:v>-0.00816056865031176</c:v>
                </c:pt>
                <c:pt idx="149">
                  <c:v>-0.0487267563058358</c:v>
                </c:pt>
                <c:pt idx="150">
                  <c:v>-0.114492348607214</c:v>
                </c:pt>
                <c:pt idx="151">
                  <c:v>-0.19958270106062</c:v>
                </c:pt>
                <c:pt idx="152">
                  <c:v>-0.296396945901836</c:v>
                </c:pt>
                <c:pt idx="153">
                  <c:v>-0.396286954976339</c:v>
                </c:pt>
                <c:pt idx="154">
                  <c:v>-0.490329851271043</c:v>
                </c:pt>
                <c:pt idx="155">
                  <c:v>-0.570125062943314</c:v>
                </c:pt>
                <c:pt idx="156">
                  <c:v>-0.628544721384651</c:v>
                </c:pt>
                <c:pt idx="157">
                  <c:v>-0.660370372494911</c:v>
                </c:pt>
                <c:pt idx="158">
                  <c:v>-0.662759125645197</c:v>
                </c:pt>
                <c:pt idx="159">
                  <c:v>-0.635497600630901</c:v>
                </c:pt>
                <c:pt idx="160">
                  <c:v>-0.58102098828988</c:v>
                </c:pt>
                <c:pt idx="161">
                  <c:v>-0.504195522157521</c:v>
                </c:pt>
                <c:pt idx="162">
                  <c:v>-0.41188379231789</c:v>
                </c:pt>
                <c:pt idx="163">
                  <c:v>-0.31233173067004</c:v>
                </c:pt>
                <c:pt idx="164">
                  <c:v>-0.214432026389924</c:v>
                </c:pt>
                <c:pt idx="165">
                  <c:v>-0.126929768490974</c:v>
                </c:pt>
                <c:pt idx="166">
                  <c:v>-0.0576412730675971</c:v>
                </c:pt>
                <c:pt idx="167">
                  <c:v>-0.0127558750574179</c:v>
                </c:pt>
                <c:pt idx="168">
                  <c:v>0.00371694661530499</c:v>
                </c:pt>
                <c:pt idx="169">
                  <c:v>-0.00969427614925175</c:v>
                </c:pt>
                <c:pt idx="170">
                  <c:v>-0.0517915587635206</c:v>
                </c:pt>
                <c:pt idx="171">
                  <c:v>-0.118814476347852</c:v>
                </c:pt>
                <c:pt idx="172">
                  <c:v>-0.204776071285523</c:v>
                </c:pt>
                <c:pt idx="173">
                  <c:v>-0.301997650315975</c:v>
                </c:pt>
                <c:pt idx="174">
                  <c:v>-0.401794699334703</c:v>
                </c:pt>
                <c:pt idx="175">
                  <c:v>-0.495252645173547</c:v>
                </c:pt>
                <c:pt idx="176">
                  <c:v>-0.574023167871963</c:v>
                </c:pt>
                <c:pt idx="177">
                  <c:v>-0.631069931235705</c:v>
                </c:pt>
                <c:pt idx="178">
                  <c:v>-0.661297117793083</c:v>
                </c:pt>
                <c:pt idx="179">
                  <c:v>-0.662004622993081</c:v>
                </c:pt>
                <c:pt idx="180">
                  <c:v>-0.633129247503311</c:v>
                </c:pt>
                <c:pt idx="181">
                  <c:v>-0.577250342618153</c:v>
                </c:pt>
                <c:pt idx="182">
                  <c:v>-0.499359404489582</c:v>
                </c:pt>
                <c:pt idx="183">
                  <c:v>-0.406414198641841</c:v>
                </c:pt>
                <c:pt idx="184">
                  <c:v>-0.306717243499139</c:v>
                </c:pt>
                <c:pt idx="185">
                  <c:v>-0.209174171141795</c:v>
                </c:pt>
                <c:pt idx="186">
                  <c:v>-0.122498213715718</c:v>
                </c:pt>
                <c:pt idx="187">
                  <c:v>-0.0544318763550046</c:v>
                </c:pt>
                <c:pt idx="188">
                  <c:v>-0.0110553222574351</c:v>
                </c:pt>
                <c:pt idx="189">
                  <c:v>0.00375675018572907</c:v>
                </c:pt>
                <c:pt idx="190">
                  <c:v>-0.0113187773427873</c:v>
                </c:pt>
                <c:pt idx="191">
                  <c:v>-0.05493525286757</c:v>
                </c:pt>
                <c:pt idx="192">
                  <c:v>-0.123196546530811</c:v>
                </c:pt>
                <c:pt idx="193">
                  <c:v>-0.210005080268854</c:v>
                </c:pt>
                <c:pt idx="194">
                  <c:v>-0.307606506300499</c:v>
                </c:pt>
                <c:pt idx="195">
                  <c:v>-0.407282379919905</c:v>
                </c:pt>
                <c:pt idx="196">
                  <c:v>-0.500128952196442</c:v>
                </c:pt>
                <c:pt idx="197">
                  <c:v>-0.577852515349063</c:v>
                </c:pt>
                <c:pt idx="198">
                  <c:v>-0.63351025496164</c:v>
                </c:pt>
                <c:pt idx="199">
                  <c:v>-0.662130430917312</c:v>
                </c:pt>
                <c:pt idx="200">
                  <c:v>-0.661156488136032</c:v>
                </c:pt>
                <c:pt idx="201">
                  <c:v>-0.630675426025806</c:v>
                </c:pt>
                <c:pt idx="202">
                  <c:v>-0.573410027084681</c:v>
                </c:pt>
                <c:pt idx="203">
                  <c:v>-0.494475638849322</c:v>
                </c:pt>
                <c:pt idx="204">
                  <c:v>-0.400923235134359</c:v>
                </c:pt>
                <c:pt idx="205">
                  <c:v>-0.301109573541088</c:v>
                </c:pt>
                <c:pt idx="206">
                  <c:v>-0.203950711189479</c:v>
                </c:pt>
                <c:pt idx="207">
                  <c:v>-0.1181255598899</c:v>
                </c:pt>
                <c:pt idx="208">
                  <c:v>-0.0513006247990844</c:v>
                </c:pt>
                <c:pt idx="209">
                  <c:v>-0.00944517834724911</c:v>
                </c:pt>
                <c:pt idx="210">
                  <c:v>0.00370195709009695</c:v>
                </c:pt>
                <c:pt idx="211">
                  <c:v>-0.0130336129401916</c:v>
                </c:pt>
                <c:pt idx="212">
                  <c:v>-0.0581569498100422</c:v>
                </c:pt>
                <c:pt idx="213">
                  <c:v>-0.127637320225502</c:v>
                </c:pt>
                <c:pt idx="214">
                  <c:v>-0.215268249627357</c:v>
                </c:pt>
                <c:pt idx="215">
                  <c:v>-0.31322192807906</c:v>
                </c:pt>
                <c:pt idx="216">
                  <c:v>-0.412748445215182</c:v>
                </c:pt>
                <c:pt idx="217">
                  <c:v>-0.504957393674923</c:v>
                </c:pt>
                <c:pt idx="218">
                  <c:v>-0.581612022713787</c:v>
                </c:pt>
                <c:pt idx="219">
                  <c:v>-0.635865002616474</c:v>
                </c:pt>
                <c:pt idx="220">
                  <c:v>-0.662870076267279</c:v>
                </c:pt>
                <c:pt idx="221">
                  <c:v>-0.66021496086487</c:v>
                </c:pt>
                <c:pt idx="222">
                  <c:v>-0.628136829960544</c:v>
                </c:pt>
                <c:pt idx="223">
                  <c:v>-0.56950112745125</c:v>
                </c:pt>
                <c:pt idx="224">
                  <c:v>-0.489545606010293</c:v>
                </c:pt>
                <c:pt idx="225">
                  <c:v>-0.395412454240366</c:v>
                </c:pt>
                <c:pt idx="226">
                  <c:v>-0.295510306236902</c:v>
                </c:pt>
                <c:pt idx="227">
                  <c:v>-0.198763123347357</c:v>
                </c:pt>
                <c:pt idx="228">
                  <c:v>-0.113813043281842</c:v>
                </c:pt>
                <c:pt idx="229">
                  <c:v>-0.0482484036899278</c:v>
                </c:pt>
                <c:pt idx="230">
                  <c:v>-0.00792589855839398</c:v>
                </c:pt>
                <c:pt idx="231">
                  <c:v>0.00355258281990833</c:v>
                </c:pt>
                <c:pt idx="232">
                  <c:v>-0.0148382981107436</c:v>
                </c:pt>
                <c:pt idx="233">
                  <c:v>-0.0614557387294767</c:v>
                </c:pt>
                <c:pt idx="234">
                  <c:v>-0.132135541904269</c:v>
                </c:pt>
                <c:pt idx="235">
                  <c:v>-0.220564091319725</c:v>
                </c:pt>
                <c:pt idx="236">
                  <c:v>-0.318842328018998</c:v>
                </c:pt>
                <c:pt idx="237">
                  <c:v>-0.418191349815018</c:v>
                </c:pt>
                <c:pt idx="238">
                  <c:v>-0.509736604477092</c:v>
                </c:pt>
                <c:pt idx="239">
                  <c:v>-0.58530062705102</c:v>
                </c:pt>
                <c:pt idx="240">
                  <c:v>-0.638133508448916</c:v>
                </c:pt>
                <c:pt idx="241">
                  <c:v>-0.6635158447251</c:v>
                </c:pt>
                <c:pt idx="242">
                  <c:v>-0.659180307374993</c:v>
                </c:pt>
                <c:pt idx="243">
                  <c:v>-0.625514177037761</c:v>
                </c:pt>
                <c:pt idx="244">
                  <c:v>-0.565524748870234</c:v>
                </c:pt>
                <c:pt idx="245">
                  <c:v>-0.484570699827033</c:v>
                </c:pt>
                <c:pt idx="246">
                  <c:v>-0.389883414007691</c:v>
                </c:pt>
                <c:pt idx="247">
                  <c:v>-0.289921024651926</c:v>
                </c:pt>
                <c:pt idx="248">
                  <c:v>-0.193612874287783</c:v>
                </c:pt>
                <c:pt idx="249">
                  <c:v>-0.109561883157424</c:v>
                </c:pt>
                <c:pt idx="250">
                  <c:v>-0.0452760759735581</c:v>
                </c:pt>
                <c:pt idx="251">
                  <c:v>-0.00649791243263816</c:v>
                </c:pt>
                <c:pt idx="252">
                  <c:v>0.00330866960733789</c:v>
                </c:pt>
                <c:pt idx="253">
                  <c:v>-0.0167323226207949</c:v>
                </c:pt>
                <c:pt idx="254">
                  <c:v>-0.0648306869684068</c:v>
                </c:pt>
                <c:pt idx="255">
                  <c:v>-0.136689939797339</c:v>
                </c:pt>
                <c:pt idx="256">
                  <c:v>-0.225891108067288</c:v>
                </c:pt>
                <c:pt idx="257">
                  <c:v>-0.324466117080188</c:v>
                </c:pt>
                <c:pt idx="258">
                  <c:v>-0.423609554862055</c:v>
                </c:pt>
                <c:pt idx="259">
                  <c:v>-0.514465233389899</c:v>
                </c:pt>
                <c:pt idx="260">
                  <c:v>-0.588917285491862</c:v>
                </c:pt>
                <c:pt idx="261">
                  <c:v>-0.640315131090591</c:v>
                </c:pt>
                <c:pt idx="262">
                  <c:v>-0.664067553714446</c:v>
                </c:pt>
                <c:pt idx="263">
                  <c:v>-0.65805282019112</c:v>
                </c:pt>
                <c:pt idx="264">
                  <c:v>-0.622808208752863</c:v>
                </c:pt>
                <c:pt idx="265">
                  <c:v>-0.56148201557215</c:v>
                </c:pt>
                <c:pt idx="266">
                  <c:v>-0.479552326841004</c:v>
                </c:pt>
                <c:pt idx="267">
                  <c:v>-0.384337677646584</c:v>
                </c:pt>
                <c:pt idx="268">
                  <c:v>-0.284343309028283</c:v>
                </c:pt>
                <c:pt idx="269">
                  <c:v>-0.188501420126424</c:v>
                </c:pt>
                <c:pt idx="270">
                  <c:v>-0.10537328143539</c:v>
                </c:pt>
                <c:pt idx="271">
                  <c:v>-0.0423844820079706</c:v>
                </c:pt>
                <c:pt idx="272">
                  <c:v>-0.00516162370054994</c:v>
                </c:pt>
                <c:pt idx="273">
                  <c:v>0.00297028641329421</c:v>
                </c:pt>
                <c:pt idx="274">
                  <c:v>-0.0187151509780367</c:v>
                </c:pt>
                <c:pt idx="275">
                  <c:v>-0.0682808403370565</c:v>
                </c:pt>
                <c:pt idx="276">
                  <c:v>-0.141299226252398</c:v>
                </c:pt>
                <c:pt idx="277">
                  <c:v>-0.231247793777339</c:v>
                </c:pt>
                <c:pt idx="278">
                  <c:v>-0.330091705264307</c:v>
                </c:pt>
                <c:pt idx="279">
                  <c:v>-0.429001528482171</c:v>
                </c:pt>
                <c:pt idx="280">
                  <c:v>-0.519141943501178</c:v>
                </c:pt>
                <c:pt idx="281">
                  <c:v>-0.592460975508481</c:v>
                </c:pt>
                <c:pt idx="282">
                  <c:v>-0.642409253737365</c:v>
                </c:pt>
                <c:pt idx="283">
                  <c:v>-0.664525047252161</c:v>
                </c:pt>
                <c:pt idx="284">
                  <c:v>-0.656832818084582</c:v>
                </c:pt>
                <c:pt idx="285">
                  <c:v>-0.620019690156778</c:v>
                </c:pt>
                <c:pt idx="286">
                  <c:v>-0.557374070547798</c:v>
                </c:pt>
                <c:pt idx="287">
                  <c:v>-0.474491905882916</c:v>
                </c:pt>
                <c:pt idx="288">
                  <c:v>-0.378776813087742</c:v>
                </c:pt>
                <c:pt idx="289">
                  <c:v>-0.278778736338077</c:v>
                </c:pt>
                <c:pt idx="290">
                  <c:v>-0.183430206010575</c:v>
                </c:pt>
                <c:pt idx="291">
                  <c:v>-0.101248422347516</c:v>
                </c:pt>
                <c:pt idx="292">
                  <c:v>-0.0395744393255266</c:v>
                </c:pt>
                <c:pt idx="293">
                  <c:v>-0.00391741016734394</c:v>
                </c:pt>
                <c:pt idx="294">
                  <c:v>0.00253752890792141</c:v>
                </c:pt>
                <c:pt idx="295">
                  <c:v>-0.0207862225828952</c:v>
                </c:pt>
                <c:pt idx="296">
                  <c:v>-0.0718052233831102</c:v>
                </c:pt>
                <c:pt idx="297">
                  <c:v>-0.14596209809864</c:v>
                </c:pt>
                <c:pt idx="298">
                  <c:v>-0.236632633968948</c:v>
                </c:pt>
                <c:pt idx="299">
                  <c:v>-0.335717502064374</c:v>
                </c:pt>
                <c:pt idx="300">
                  <c:v>-0.434365746217582</c:v>
                </c:pt>
                <c:pt idx="301">
                  <c:v>-0.523765412577617</c:v>
                </c:pt>
                <c:pt idx="302">
                  <c:v>-0.595930695203202</c:v>
                </c:pt>
                <c:pt idx="303">
                  <c:v>-0.644415284323735</c:v>
                </c:pt>
                <c:pt idx="304">
                  <c:v>-0.664888195992362</c:v>
                </c:pt>
                <c:pt idx="305">
                  <c:v>-0.655520645983202</c:v>
                </c:pt>
                <c:pt idx="306">
                  <c:v>-0.617149409639655</c:v>
                </c:pt>
                <c:pt idx="307">
                  <c:v>-0.553202075225107</c:v>
                </c:pt>
                <c:pt idx="308">
                  <c:v>-0.469390867671586</c:v>
                </c:pt>
                <c:pt idx="309">
                  <c:v>-0.373202392539016</c:v>
                </c:pt>
                <c:pt idx="310">
                  <c:v>-0.273228879837549</c:v>
                </c:pt>
                <c:pt idx="311">
                  <c:v>-0.17840066571057</c:v>
                </c:pt>
                <c:pt idx="312">
                  <c:v>-0.0971884721038004</c:v>
                </c:pt>
                <c:pt idx="313">
                  <c:v>-0.0368467424018175</c:v>
                </c:pt>
                <c:pt idx="314">
                  <c:v>-0.00276562360606995</c:v>
                </c:pt>
                <c:pt idx="315">
                  <c:v>0.00201051944355014</c:v>
                </c:pt>
                <c:pt idx="316">
                  <c:v>-0.022944951887026</c:v>
                </c:pt>
                <c:pt idx="317">
                  <c:v>-0.0754028396674994</c:v>
                </c:pt>
                <c:pt idx="318">
                  <c:v>-0.150677237015208</c:v>
                </c:pt>
                <c:pt idx="319">
                  <c:v>-0.242044106201148</c:v>
                </c:pt>
                <c:pt idx="320">
                  <c:v>-0.341341916914426</c:v>
                </c:pt>
                <c:pt idx="321">
                  <c:v>-0.439700691457851</c:v>
                </c:pt>
                <c:pt idx="322">
                  <c:v>-0.528334333438597</c:v>
                </c:pt>
                <c:pt idx="323">
                  <c:v>-0.599325463591776</c:v>
                </c:pt>
                <c:pt idx="324">
                  <c:v>-0.646332655690224</c:v>
                </c:pt>
                <c:pt idx="325">
                  <c:v>-0.665156897263012</c:v>
                </c:pt>
                <c:pt idx="326">
                  <c:v>-0.654116674873766</c:v>
                </c:pt>
                <c:pt idx="327">
                  <c:v>-0.614198178707959</c:v>
                </c:pt>
                <c:pt idx="328">
                  <c:v>-0.548967209140773</c:v>
                </c:pt>
                <c:pt idx="329">
                  <c:v>-0.464250654409433</c:v>
                </c:pt>
                <c:pt idx="330">
                  <c:v>-0.367615992040906</c:v>
                </c:pt>
                <c:pt idx="331">
                  <c:v>-0.267695308622273</c:v>
                </c:pt>
                <c:pt idx="332">
                  <c:v>-0.173414221214424</c:v>
                </c:pt>
                <c:pt idx="333">
                  <c:v>-0.0931945785627402</c:v>
                </c:pt>
                <c:pt idx="334">
                  <c:v>-0.0342021624310477</c:v>
                </c:pt>
                <c:pt idx="335">
                  <c:v>-0.00170658965815712</c:v>
                </c:pt>
                <c:pt idx="336">
                  <c:v>0.00138940702010806</c:v>
                </c:pt>
                <c:pt idx="337">
                  <c:v>-0.0251907285588644</c:v>
                </c:pt>
                <c:pt idx="338">
                  <c:v>-0.079072672046126</c:v>
                </c:pt>
                <c:pt idx="339">
                  <c:v>-0.155443309903924</c:v>
                </c:pt>
                <c:pt idx="340">
                  <c:v>-0.247480680503366</c:v>
                </c:pt>
                <c:pt idx="341">
                  <c:v>-0.346963359639213</c:v>
                </c:pt>
                <c:pt idx="342">
                  <c:v>-0.44500485586867</c:v>
                </c:pt>
                <c:pt idx="343">
                  <c:v>-0.532847414325764</c:v>
                </c:pt>
                <c:pt idx="344">
                  <c:v>-0.602644320880729</c:v>
                </c:pt>
                <c:pt idx="345">
                  <c:v>-0.648160825743731</c:v>
                </c:pt>
                <c:pt idx="346">
                  <c:v>-0.665331075094945</c:v>
                </c:pt>
                <c:pt idx="347">
                  <c:v>-0.652621301697141</c:v>
                </c:pt>
                <c:pt idx="348">
                  <c:v>-0.611166831755048</c:v>
                </c:pt>
                <c:pt idx="349">
                  <c:v>-0.544670669606767</c:v>
                </c:pt>
                <c:pt idx="350">
                  <c:v>-0.45907271937473</c:v>
                </c:pt>
                <c:pt idx="351">
                  <c:v>-0.362019191020966</c:v>
                </c:pt>
                <c:pt idx="352">
                  <c:v>-0.262179587183527</c:v>
                </c:pt>
                <c:pt idx="353">
                  <c:v>-0.168472282325791</c:v>
                </c:pt>
                <c:pt idx="354">
                  <c:v>-0.0892678709068064</c:v>
                </c:pt>
                <c:pt idx="355">
                  <c:v>-0.0316414471079965</c:v>
                </c:pt>
                <c:pt idx="356">
                  <c:v>-0.000740607741343276</c:v>
                </c:pt>
                <c:pt idx="357">
                  <c:v>0.000674367242993645</c:v>
                </c:pt>
                <c:pt idx="358">
                  <c:v>-0.0275229176561856</c:v>
                </c:pt>
                <c:pt idx="359">
                  <c:v>-0.0828136829574364</c:v>
                </c:pt>
                <c:pt idx="360">
                  <c:v>-0.160258969266187</c:v>
                </c:pt>
                <c:pt idx="361">
                  <c:v>-0.252940819807992</c:v>
                </c:pt>
                <c:pt idx="362">
                  <c:v>-0.352580240903787</c:v>
                </c:pt>
                <c:pt idx="363">
                  <c:v>-0.450276739818312</c:v>
                </c:pt>
                <c:pt idx="364">
                  <c:v>-0.537303379268246</c:v>
                </c:pt>
                <c:pt idx="365">
                  <c:v>-0.605886328738722</c:v>
                </c:pt>
                <c:pt idx="366">
                  <c:v>-0.649899277610796</c:v>
                </c:pt>
                <c:pt idx="367">
                  <c:v>-0.665410680243342</c:v>
                </c:pt>
                <c:pt idx="368">
                  <c:v>-0.651034949236047</c:v>
                </c:pt>
                <c:pt idx="369">
                  <c:v>-0.608056225825258</c:v>
                </c:pt>
                <c:pt idx="370">
                  <c:v>-0.540313671371824</c:v>
                </c:pt>
                <c:pt idx="371">
                  <c:v>-0.453858526510725</c:v>
                </c:pt>
                <c:pt idx="372">
                  <c:v>-0.356413571847263</c:v>
                </c:pt>
                <c:pt idx="373">
                  <c:v>-0.256683274965972</c:v>
                </c:pt>
                <c:pt idx="374">
                  <c:v>-0.16357624626538</c:v>
                </c:pt>
                <c:pt idx="375">
                  <c:v>-0.0854094593231907</c:v>
                </c:pt>
                <c:pt idx="376">
                  <c:v>-0.0291653204166218</c:v>
                </c:pt>
                <c:pt idx="377">
                  <c:v>0.000132049034978529</c:v>
                </c:pt>
                <c:pt idx="378">
                  <c:v>-0.000134397726575136</c:v>
                </c:pt>
                <c:pt idx="379">
                  <c:v>-0.0299408598056199</c:v>
                </c:pt>
                <c:pt idx="380">
                  <c:v>-0.0866248147157664</c:v>
                </c:pt>
                <c:pt idx="381">
                  <c:v>-0.165122853583947</c:v>
                </c:pt>
                <c:pt idx="382">
                  <c:v>-0.258422980384948</c:v>
                </c:pt>
                <c:pt idx="383">
                  <c:v>-0.35819097266285</c:v>
                </c:pt>
                <c:pt idx="384">
                  <c:v>-0.455514852801612</c:v>
                </c:pt>
                <c:pt idx="385">
                  <c:v>-0.541700968443404</c:v>
                </c:pt>
                <c:pt idx="386">
                  <c:v>-0.609050570561846</c:v>
                </c:pt>
                <c:pt idx="387">
                  <c:v>-0.651547519783731</c:v>
                </c:pt>
                <c:pt idx="388">
                  <c:v>-0.66539569020166</c:v>
                </c:pt>
                <c:pt idx="389">
                  <c:v>-0.649358065995529</c:v>
                </c:pt>
                <c:pt idx="390">
                  <c:v>-0.604867240371598</c:v>
                </c:pt>
                <c:pt idx="391">
                  <c:v>-0.535897446277998</c:v>
                </c:pt>
                <c:pt idx="392">
                  <c:v>-0.448609550011737</c:v>
                </c:pt>
                <c:pt idx="393">
                  <c:v>-0.350800719380997</c:v>
                </c:pt>
                <c:pt idx="394">
                  <c:v>-0.251207925926755</c:v>
                </c:pt>
                <c:pt idx="395">
                  <c:v>-0.158727497275921</c:v>
                </c:pt>
                <c:pt idx="396">
                  <c:v>-0.0816204346899249</c:v>
                </c:pt>
                <c:pt idx="397">
                  <c:v>-0.0267744824253709</c:v>
                </c:pt>
                <c:pt idx="398">
                  <c:v>0.000911133946972193</c:v>
                </c:pt>
                <c:pt idx="399">
                  <c:v>-0.0010366592287178</c:v>
                </c:pt>
                <c:pt idx="400">
                  <c:v>-0.0324438713890739</c:v>
                </c:pt>
                <c:pt idx="401">
                  <c:v>-0.0905049898103778</c:v>
                </c:pt>
                <c:pt idx="402">
                  <c:v>-0.170033587704651</c:v>
                </c:pt>
                <c:pt idx="403">
                  <c:v>-0.263925612278141</c:v>
                </c:pt>
                <c:pt idx="404">
                  <c:v>-0.363793968609735</c:v>
                </c:pt>
                <c:pt idx="405">
                  <c:v>-0.460717713861383</c:v>
                </c:pt>
                <c:pt idx="406">
                  <c:v>-0.546038938533017</c:v>
                </c:pt>
                <c:pt idx="407">
                  <c:v>-0.612136151732762</c:v>
                </c:pt>
                <c:pt idx="408">
                  <c:v>-0.653105086259587</c:v>
                </c:pt>
                <c:pt idx="409">
                  <c:v>-0.665286109207993</c:v>
                </c:pt>
                <c:pt idx="410">
                  <c:v>-0.647591126076144</c:v>
                </c:pt>
                <c:pt idx="411">
                  <c:v>-0.601600777007102</c:v>
                </c:pt>
                <c:pt idx="412">
                  <c:v>-0.531423242912392</c:v>
                </c:pt>
                <c:pt idx="413">
                  <c:v>-0.44332727390637</c:v>
                </c:pt>
                <c:pt idx="414">
                  <c:v>-0.345182220528417</c:v>
                </c:pt>
                <c:pt idx="415">
                  <c:v>-0.245755088096161</c:v>
                </c:pt>
                <c:pt idx="416">
                  <c:v>-0.153927406230799</c:v>
                </c:pt>
                <c:pt idx="417">
                  <c:v>-0.0779018682674586</c:v>
                </c:pt>
                <c:pt idx="418">
                  <c:v>-0.0244696090892541</c:v>
                </c:pt>
                <c:pt idx="419">
                  <c:v>0.00159642672611484</c:v>
                </c:pt>
                <c:pt idx="420">
                  <c:v>-0.00203216216953612</c:v>
                </c:pt>
                <c:pt idx="421">
                  <c:v>-0.0350312447370064</c:v>
                </c:pt>
                <c:pt idx="422">
                  <c:v>-0.0944531112101015</c:v>
                </c:pt>
                <c:pt idx="423">
                  <c:v>-0.174989783230027</c:v>
                </c:pt>
                <c:pt idx="424">
                  <c:v>-0.269447159743683</c:v>
                </c:pt>
                <c:pt idx="425">
                  <c:v>-0.3693876446249</c:v>
                </c:pt>
                <c:pt idx="426">
                  <c:v>-0.46588385200711</c:v>
                </c:pt>
                <c:pt idx="427">
                  <c:v>-0.550316063074805</c:v>
                </c:pt>
                <c:pt idx="428">
                  <c:v>-0.615142199873643</c:v>
                </c:pt>
                <c:pt idx="429">
                  <c:v>-0.654571536671906</c:v>
                </c:pt>
                <c:pt idx="430">
                  <c:v>-0.665081968243874</c:v>
                </c:pt>
                <c:pt idx="431">
                  <c:v>-0.645734629039927</c:v>
                </c:pt>
                <c:pt idx="432">
                  <c:v>-0.598257759249919</c:v>
                </c:pt>
                <c:pt idx="433">
                  <c:v>-0.526892326254145</c:v>
                </c:pt>
                <c:pt idx="434">
                  <c:v>-0.438013191637932</c:v>
                </c:pt>
                <c:pt idx="435">
                  <c:v>-0.339559663792157</c:v>
                </c:pt>
                <c:pt idx="436">
                  <c:v>-0.240326303139942</c:v>
                </c:pt>
                <c:pt idx="437">
                  <c:v>-0.149177330246474</c:v>
                </c:pt>
                <c:pt idx="438">
                  <c:v>-0.074254811395788</c:v>
                </c:pt>
                <c:pt idx="439">
                  <c:v>-0.0222513520587338</c:v>
                </c:pt>
                <c:pt idx="440">
                  <c:v>0.00218773362147512</c:v>
                </c:pt>
                <c:pt idx="441">
                  <c:v>-0.00312062509323802</c:v>
                </c:pt>
                <c:pt idx="442">
                  <c:v>-0.0377022483285109</c:v>
                </c:pt>
                <c:pt idx="443">
                  <c:v>-0.0984680626735006</c:v>
                </c:pt>
                <c:pt idx="444">
                  <c:v>-0.179990038908629</c:v>
                </c:pt>
                <c:pt idx="445">
                  <c:v>-0.274986061689735</c:v>
                </c:pt>
                <c:pt idx="446">
                  <c:v>-0.374970419223804</c:v>
                </c:pt>
                <c:pt idx="447">
                  <c:v>-0.47101180663085</c:v>
                </c:pt>
                <c:pt idx="448">
                  <c:v>-0.55453113280918</c:v>
                </c:pt>
                <c:pt idx="449">
                  <c:v>-0.618067865092817</c:v>
                </c:pt>
                <c:pt idx="450">
                  <c:v>-0.655946456415217</c:v>
                </c:pt>
                <c:pt idx="451">
                  <c:v>-0.664783325025507</c:v>
                </c:pt>
                <c:pt idx="452">
                  <c:v>-0.643789099769145</c:v>
                </c:pt>
                <c:pt idx="453">
                  <c:v>-0.594839132262208</c:v>
                </c:pt>
                <c:pt idx="454">
                  <c:v>-0.522305977316787</c:v>
                </c:pt>
                <c:pt idx="455">
                  <c:v>-0.432668805642201</c:v>
                </c:pt>
                <c:pt idx="456">
                  <c:v>-0.333934638822126</c:v>
                </c:pt>
                <c:pt idx="457">
                  <c:v>-0.234923105923448</c:v>
                </c:pt>
                <c:pt idx="458">
                  <c:v>-0.144478612298788</c:v>
                </c:pt>
                <c:pt idx="459">
                  <c:v>-0.0706802951972143</c:v>
                </c:pt>
                <c:pt idx="460">
                  <c:v>-0.0201203384954841</c:v>
                </c:pt>
                <c:pt idx="461">
                  <c:v>0.00268488745449181</c:v>
                </c:pt>
                <c:pt idx="462">
                  <c:v>-0.00430174026170857</c:v>
                </c:pt>
                <c:pt idx="463">
                  <c:v>-0.0404561269981295</c:v>
                </c:pt>
                <c:pt idx="464">
                  <c:v>-0.102548709064452</c:v>
                </c:pt>
                <c:pt idx="465">
                  <c:v>-0.185032941032</c:v>
                </c:pt>
                <c:pt idx="466">
                  <c:v>-0.280540752117874</c:v>
                </c:pt>
                <c:pt idx="467">
                  <c:v>-0.380540714004028</c:v>
                </c:pt>
                <c:pt idx="468">
                  <c:v>-0.476100127920179</c:v>
                </c:pt>
                <c:pt idx="469">
                  <c:v>-0.558682956021138</c:v>
                </c:pt>
                <c:pt idx="470">
                  <c:v>-0.620912320225054</c:v>
                </c:pt>
                <c:pt idx="471">
                  <c:v>-0.657229456762269</c:v>
                </c:pt>
                <c:pt idx="472">
                  <c:v>-0.66439026398747</c:v>
                </c:pt>
                <c:pt idx="473">
                  <c:v>-0.641755088317912</c:v>
                </c:pt>
                <c:pt idx="474">
                  <c:v>-0.59134586258292</c:v>
                </c:pt>
                <c:pt idx="475">
                  <c:v>-0.517665492786061</c:v>
                </c:pt>
                <c:pt idx="476">
                  <c:v>-0.427295626922638</c:v>
                </c:pt>
                <c:pt idx="477">
                  <c:v>-0.32830873596607</c:v>
                </c:pt>
                <c:pt idx="478">
                  <c:v>-0.229547024077677</c:v>
                </c:pt>
                <c:pt idx="479">
                  <c:v>-0.139832580843262</c:v>
                </c:pt>
                <c:pt idx="480">
                  <c:v>-0.0671793302848082</c:v>
                </c:pt>
                <c:pt idx="481">
                  <c:v>-0.0180771708950698</c:v>
                </c:pt>
                <c:pt idx="482">
                  <c:v>0.00308774766623577</c:v>
                </c:pt>
                <c:pt idx="483">
                  <c:v>-0.00557517374153128</c:v>
                </c:pt>
                <c:pt idx="484">
                  <c:v>-0.0432921021493712</c:v>
                </c:pt>
                <c:pt idx="485">
                  <c:v>-0.106693896673097</c:v>
                </c:pt>
                <c:pt idx="486">
                  <c:v>-0.190117063834378</c:v>
                </c:pt>
                <c:pt idx="487">
                  <c:v>-0.286109660565845</c:v>
                </c:pt>
                <c:pt idx="488">
                  <c:v>-0.386096954091542</c:v>
                </c:pt>
                <c:pt idx="489">
                  <c:v>-0.481147377268098</c:v>
                </c:pt>
                <c:pt idx="490">
                  <c:v>-0.562770358877188</c:v>
                </c:pt>
                <c:pt idx="491">
                  <c:v>-0.623674761065417</c:v>
                </c:pt>
                <c:pt idx="492">
                  <c:v>-0.658420174973917</c:v>
                </c:pt>
                <c:pt idx="493">
                  <c:v>-0.663902896258818</c:v>
                </c:pt>
                <c:pt idx="494">
                  <c:v>-0.639633169756656</c:v>
                </c:pt>
                <c:pt idx="495">
                  <c:v>-0.587778937854528</c:v>
                </c:pt>
                <c:pt idx="496">
                  <c:v>-0.512972184653323</c:v>
                </c:pt>
                <c:pt idx="497">
                  <c:v>-0.421895174623201</c:v>
                </c:pt>
                <c:pt idx="498">
                  <c:v>-0.322683545819939</c:v>
                </c:pt>
                <c:pt idx="499">
                  <c:v>-0.224199577567377</c:v>
                </c:pt>
                <c:pt idx="500">
                  <c:v>-0.13524054943952</c:v>
                </c:pt>
                <c:pt idx="501">
                  <c:v>-0.0637529064766947</c:v>
                </c:pt>
                <c:pt idx="502">
                  <c:v>-0.0161224269166125</c:v>
                </c:pt>
                <c:pt idx="503">
                  <c:v>0.00339620035715746</c:v>
                </c:pt>
                <c:pt idx="504">
                  <c:v>-0.00694056549837545</c:v>
                </c:pt>
                <c:pt idx="505">
                  <c:v>-0.0462093719748219</c:v>
                </c:pt>
                <c:pt idx="506">
                  <c:v>-0.110902453542009</c:v>
                </c:pt>
                <c:pt idx="507">
                  <c:v>-0.19524096989579</c:v>
                </c:pt>
                <c:pt idx="508">
                  <c:v>-0.291691212551571</c:v>
                </c:pt>
                <c:pt idx="509">
                  <c:v>-0.391637568585962</c:v>
                </c:pt>
                <c:pt idx="510">
                  <c:v>-0.486152127679766</c:v>
                </c:pt>
                <c:pt idx="511">
                  <c:v>-0.566792185757234</c:v>
                </c:pt>
                <c:pt idx="512">
                  <c:v>-0.626354406596656</c:v>
                </c:pt>
                <c:pt idx="513">
                  <c:v>-0.659518274401703</c:v>
                </c:pt>
                <c:pt idx="514">
                  <c:v>-0.66332135963168</c:v>
                </c:pt>
                <c:pt idx="515">
                  <c:v>-0.637423944009536</c:v>
                </c:pt>
                <c:pt idx="516">
                  <c:v>-0.584139366543787</c:v>
                </c:pt>
                <c:pt idx="517">
                  <c:v>-0.508227379844593</c:v>
                </c:pt>
                <c:pt idx="518">
                  <c:v>-0.416468975598824</c:v>
                </c:pt>
                <c:pt idx="519">
                  <c:v>-0.317060658778178</c:v>
                </c:pt>
                <c:pt idx="520">
                  <c:v>-0.218882278261303</c:v>
                </c:pt>
                <c:pt idx="521">
                  <c:v>-0.130703816379892</c:v>
                </c:pt>
                <c:pt idx="522">
                  <c:v>-0.0604019925161983</c:v>
                </c:pt>
                <c:pt idx="523">
                  <c:v>-0.0142566592194756</c:v>
                </c:pt>
                <c:pt idx="524">
                  <c:v>0.00361015831927434</c:v>
                </c:pt>
                <c:pt idx="525">
                  <c:v>-0.00839752949881131</c:v>
                </c:pt>
                <c:pt idx="526">
                  <c:v>-0.0492071116828565</c:v>
                </c:pt>
                <c:pt idx="527">
                  <c:v>-0.115173189797548</c:v>
                </c:pt>
                <c:pt idx="528">
                  <c:v>-0.200403210548451</c:v>
                </c:pt>
                <c:pt idx="529">
                  <c:v>-0.297283830018301</c:v>
                </c:pt>
                <c:pt idx="530">
                  <c:v>-0.397160991004678</c:v>
                </c:pt>
                <c:pt idx="531">
                  <c:v>-0.491112964175943</c:v>
                </c:pt>
                <c:pt idx="532">
                  <c:v>-0.570747299581286</c:v>
                </c:pt>
                <c:pt idx="533">
                  <c:v>-0.628950499210004</c:v>
                </c:pt>
                <c:pt idx="534">
                  <c:v>-0.660523444583013</c:v>
                </c:pt>
                <c:pt idx="535">
                  <c:v>-0.662645818522303</c:v>
                </c:pt>
                <c:pt idx="536">
                  <c:v>-0.635128035684842</c:v>
                </c:pt>
                <c:pt idx="537">
                  <c:v>-0.580428177656628</c:v>
                </c:pt>
                <c:pt idx="538">
                  <c:v>-0.503432419845407</c:v>
                </c:pt>
                <c:pt idx="539">
                  <c:v>-0.411018563983744</c:v>
                </c:pt>
                <c:pt idx="540">
                  <c:v>-0.311441664584084</c:v>
                </c:pt>
                <c:pt idx="541">
                  <c:v>-0.213596629504776</c:v>
                </c:pt>
                <c:pt idx="542">
                  <c:v>-0.126223664322362</c:v>
                </c:pt>
                <c:pt idx="543">
                  <c:v>-0.057127535797948</c:v>
                </c:pt>
                <c:pt idx="544">
                  <c:v>-0.0124803953069916</c:v>
                </c:pt>
                <c:pt idx="545">
                  <c:v>0.00372956106085001</c:v>
                </c:pt>
                <c:pt idx="546">
                  <c:v>-0.0099456538194376</c:v>
                </c:pt>
                <c:pt idx="547">
                  <c:v>-0.0522844737308263</c:v>
                </c:pt>
                <c:pt idx="548">
                  <c:v>-0.119504897986273</c:v>
                </c:pt>
                <c:pt idx="549">
                  <c:v>-0.205602326286347</c:v>
                </c:pt>
                <c:pt idx="550">
                  <c:v>-0.302885931780775</c:v>
                </c:pt>
                <c:pt idx="551">
                  <c:v>-0.402665659725754</c:v>
                </c:pt>
                <c:pt idx="552">
                  <c:v>-0.496028484193054</c:v>
                </c:pt>
                <c:pt idx="553">
                  <c:v>-0.574634582130957</c:v>
                </c:pt>
                <c:pt idx="554">
                  <c:v>-0.631462304919377</c:v>
                </c:pt>
                <c:pt idx="555">
                  <c:v>-0.661435401328857</c:v>
                </c:pt>
                <c:pt idx="556">
                  <c:v>-0.661876463924549</c:v>
                </c:pt>
                <c:pt idx="557">
                  <c:v>-0.632746093898377</c:v>
                </c:pt>
                <c:pt idx="558">
                  <c:v>-0.576646420447217</c:v>
                </c:pt>
                <c:pt idx="559">
                  <c:v>-0.498588660321541</c:v>
                </c:pt>
                <c:pt idx="560">
                  <c:v>-0.405545480757758</c:v>
                </c:pt>
                <c:pt idx="561">
                  <c:v>-0.305828151880338</c:v>
                </c:pt>
                <c:pt idx="562">
                  <c:v>-0.208344125694646</c:v>
                </c:pt>
                <c:pt idx="563">
                  <c:v>-0.121801359927931</c:v>
                </c:pt>
                <c:pt idx="564">
                  <c:v>-0.0539304621000369</c:v>
                </c:pt>
                <c:pt idx="565">
                  <c:v>-0.0107941373773443</c:v>
                </c:pt>
                <c:pt idx="566">
                  <c:v>0.00375437482347805</c:v>
                </c:pt>
                <c:pt idx="567">
                  <c:v>-0.0115845007633454</c:v>
                </c:pt>
                <c:pt idx="568">
                  <c:v>-0.0554405880646683</c:v>
                </c:pt>
                <c:pt idx="569">
                  <c:v>-0.123896353416308</c:v>
                </c:pt>
                <c:pt idx="570">
                  <c:v>-0.210836847177868</c:v>
                </c:pt>
                <c:pt idx="571">
                  <c:v>-0.308495933972259</c:v>
                </c:pt>
                <c:pt idx="572">
                  <c:v>-0.408150018429432</c:v>
                </c:pt>
                <c:pt idx="573">
                  <c:v>-0.500897297979726</c:v>
                </c:pt>
                <c:pt idx="574">
                  <c:v>-0.57845293436561</c:v>
                </c:pt>
                <c:pt idx="575">
                  <c:v>-0.633889113568899</c:v>
                </c:pt>
                <c:pt idx="576">
                  <c:v>-0.662253886804233</c:v>
                </c:pt>
                <c:pt idx="577">
                  <c:v>-0.661013513355919</c:v>
                </c:pt>
                <c:pt idx="578">
                  <c:v>-0.630278792089953</c:v>
                </c:pt>
                <c:pt idx="579">
                  <c:v>-0.572795164121301</c:v>
                </c:pt>
                <c:pt idx="580">
                  <c:v>-0.493697470735719</c:v>
                </c:pt>
                <c:pt idx="581">
                  <c:v>-0.40005127331054</c:v>
                </c:pt>
                <c:pt idx="582">
                  <c:v>-0.300221707759853</c:v>
                </c:pt>
                <c:pt idx="583">
                  <c:v>-0.203126251856779</c:v>
                </c:pt>
                <c:pt idx="584">
                  <c:v>-0.117438153502479</c:v>
                </c:pt>
                <c:pt idx="585">
                  <c:v>-0.0508116753222617</c:v>
                </c:pt>
                <c:pt idx="586">
                  <c:v>-0.00919836218157362</c:v>
                </c:pt>
                <c:pt idx="587">
                  <c:v>0.00368459259162529</c:v>
                </c:pt>
                <c:pt idx="588">
                  <c:v>-0.0133136069838793</c:v>
                </c:pt>
                <c:pt idx="589">
                  <c:v>-0.0586745623649134</c:v>
                </c:pt>
                <c:pt idx="590">
                  <c:v>-0.128346314503612</c:v>
                </c:pt>
                <c:pt idx="591">
                  <c:v>-0.216105293281405</c:v>
                </c:pt>
                <c:pt idx="592">
                  <c:v>-0.314112250492357</c:v>
                </c:pt>
                <c:pt idx="593">
                  <c:v>-0.413612516538151</c:v>
                </c:pt>
                <c:pt idx="594">
                  <c:v>-0.505718028989705</c:v>
                </c:pt>
                <c:pt idx="595">
                  <c:v>-0.582201276733076</c:v>
                </c:pt>
                <c:pt idx="596">
                  <c:v>-0.636230239033672</c:v>
                </c:pt>
                <c:pt idx="597">
                  <c:v>-0.662978669601006</c:v>
                </c:pt>
                <c:pt idx="598">
                  <c:v>-0.660057210796041</c:v>
                </c:pt>
                <c:pt idx="599">
                  <c:v>-0.627726827832987</c:v>
                </c:pt>
                <c:pt idx="600">
                  <c:v>-0.568875497533932</c:v>
                </c:pt>
                <c:pt idx="601">
                  <c:v>-0.488760233960443</c:v>
                </c:pt>
                <c:pt idx="602">
                  <c:v>-0.394537495004163</c:v>
                </c:pt>
                <c:pt idx="603">
                  <c:v>-0.294623917317068</c:v>
                </c:pt>
                <c:pt idx="604">
                  <c:v>-0.197944483226212</c:v>
                </c:pt>
                <c:pt idx="605">
                  <c:v>-0.113135278643289</c:v>
                </c:pt>
                <c:pt idx="606">
                  <c:v>-0.0477720572305778</c:v>
                </c:pt>
                <c:pt idx="607">
                  <c:v>-0.00769352088878156</c:v>
                </c:pt>
                <c:pt idx="608">
                  <c:v>0.00352023409463583</c:v>
                </c:pt>
                <c:pt idx="609">
                  <c:v>-0.015132483615615</c:v>
                </c:pt>
                <c:pt idx="610">
                  <c:v>-0.0619854822989539</c:v>
                </c:pt>
                <c:pt idx="611">
                  <c:v>-0.132853523123001</c:v>
                </c:pt>
                <c:pt idx="612">
                  <c:v>-0.221406175063771</c:v>
                </c:pt>
                <c:pt idx="613">
                  <c:v>-0.319733293455439</c:v>
                </c:pt>
                <c:pt idx="614">
                  <c:v>-0.419051609654935</c:v>
                </c:pt>
                <c:pt idx="615">
                  <c:v>-0.510489314271055</c:v>
                </c:pt>
                <c:pt idx="616">
                  <c:v>-0.585878549474894</c:v>
                </c:pt>
                <c:pt idx="617">
                  <c:v>-0.638485019413773</c:v>
                </c:pt>
                <c:pt idx="618">
                  <c:v>-0.663609544803339</c:v>
                </c:pt>
                <c:pt idx="619">
                  <c:v>-0.659007826617686</c:v>
                </c:pt>
                <c:pt idx="620">
                  <c:v>-0.625090922637267</c:v>
                </c:pt>
                <c:pt idx="621">
                  <c:v>-0.564888528881594</c:v>
                </c:pt>
                <c:pt idx="622">
                  <c:v>-0.483778345887006</c:v>
                </c:pt>
                <c:pt idx="623">
                  <c:v>-0.389005704733912</c:v>
                </c:pt>
                <c:pt idx="624">
                  <c:v>-0.289036363199783</c:v>
                </c:pt>
                <c:pt idx="625">
                  <c:v>-0.192800284830051</c:v>
                </c:pt>
                <c:pt idx="626">
                  <c:v>-0.108893951890267</c:v>
                </c:pt>
                <c:pt idx="627">
                  <c:v>-0.0448124672078043</c:v>
                </c:pt>
                <c:pt idx="628">
                  <c:v>-0.00628003895858954</c:v>
                </c:pt>
                <c:pt idx="629">
                  <c:v>0.0032613458011292</c:v>
                </c:pt>
                <c:pt idx="630">
                  <c:v>-0.0170406164125957</c:v>
                </c:pt>
                <c:pt idx="631">
                  <c:v>-0.0653724117795558</c:v>
                </c:pt>
                <c:pt idx="632">
                  <c:v>-0.137416704963848</c:v>
                </c:pt>
                <c:pt idx="633">
                  <c:v>-0.226737993821323</c:v>
                </c:pt>
                <c:pt idx="634">
                  <c:v>-0.325357473639578</c:v>
                </c:pt>
                <c:pt idx="635">
                  <c:v>-0.424465760000034</c:v>
                </c:pt>
                <c:pt idx="636">
                  <c:v>-0.515209804851485</c:v>
                </c:pt>
                <c:pt idx="637">
                  <c:v>-0.589483712925914</c:v>
                </c:pt>
                <c:pt idx="638">
                  <c:v>-0.640652817221387</c:v>
                </c:pt>
                <c:pt idx="639">
                  <c:v>-0.664146334045636</c:v>
                </c:pt>
                <c:pt idx="640">
                  <c:v>-0.657865657510345</c:v>
                </c:pt>
                <c:pt idx="641">
                  <c:v>-0.62237182174498</c:v>
                </c:pt>
                <c:pt idx="642">
                  <c:v>-0.560835385388906</c:v>
                </c:pt>
                <c:pt idx="643">
                  <c:v>-0.478753215030841</c:v>
                </c:pt>
                <c:pt idx="644">
                  <c:v>-0.383457466487548</c:v>
                </c:pt>
                <c:pt idx="645">
                  <c:v>-0.283460625161719</c:v>
                </c:pt>
                <c:pt idx="646">
                  <c:v>-0.187695111073276</c:v>
                </c:pt>
                <c:pt idx="647">
                  <c:v>-0.104715372381982</c:v>
                </c:pt>
                <c:pt idx="648">
                  <c:v>-0.0419337420106175</c:v>
                </c:pt>
                <c:pt idx="649">
                  <c:v>-0.0049583160207946</c:v>
                </c:pt>
                <c:pt idx="650">
                  <c:v>0.00290800090592877</c:v>
                </c:pt>
                <c:pt idx="651">
                  <c:v>-0.019037465893649</c:v>
                </c:pt>
                <c:pt idx="652">
                  <c:v>-0.0688343932294296</c:v>
                </c:pt>
                <c:pt idx="653">
                  <c:v>-0.142034569890272</c:v>
                </c:pt>
                <c:pt idx="654">
                  <c:v>-0.232099242103576</c:v>
                </c:pt>
                <c:pt idx="655">
                  <c:v>-0.330983200935748</c:v>
                </c:pt>
                <c:pt idx="656">
                  <c:v>-0.429853436845581</c:v>
                </c:pt>
                <c:pt idx="657">
                  <c:v>-0.519878166119651</c:v>
                </c:pt>
                <c:pt idx="658">
                  <c:v>-0.593015747808167</c:v>
                </c:pt>
                <c:pt idx="659">
                  <c:v>-0.642733019560981</c:v>
                </c:pt>
                <c:pt idx="660">
                  <c:v>-0.664588885562945</c:v>
                </c:pt>
                <c:pt idx="661">
                  <c:v>-0.656631026396359</c:v>
                </c:pt>
                <c:pt idx="662">
                  <c:v>-0.619570293920074</c:v>
                </c:pt>
                <c:pt idx="663">
                  <c:v>-0.556717212990021</c:v>
                </c:pt>
                <c:pt idx="664">
                  <c:v>-0.47368626213342</c:v>
                </c:pt>
                <c:pt idx="665">
                  <c:v>-0.377894348903258</c:v>
                </c:pt>
                <c:pt idx="666">
                  <c:v>-0.277898279616003</c:v>
                </c:pt>
                <c:pt idx="667">
                  <c:v>-0.182630405327671</c:v>
                </c:pt>
                <c:pt idx="668">
                  <c:v>-0.100600721516774</c:v>
                </c:pt>
                <c:pt idx="669">
                  <c:v>-0.0391366955331366</c:v>
                </c:pt>
                <c:pt idx="670">
                  <c:v>-0.00372872576256168</c:v>
                </c:pt>
                <c:pt idx="671">
                  <c:v>0.0024602993091691</c:v>
                </c:pt>
                <c:pt idx="672">
                  <c:v>-0.0211224674951251</c:v>
                </c:pt>
                <c:pt idx="673">
                  <c:v>-0.0723704478522259</c:v>
                </c:pt>
                <c:pt idx="674">
                  <c:v>-0.146705812306189</c:v>
                </c:pt>
                <c:pt idx="675">
                  <c:v>-0.237488404139736</c:v>
                </c:pt>
                <c:pt idx="676">
                  <c:v>-0.336608884797738</c:v>
                </c:pt>
                <c:pt idx="677">
                  <c:v>-0.43521311694871</c:v>
                </c:pt>
                <c:pt idx="678">
                  <c:v>-0.52449307820278</c:v>
                </c:pt>
                <c:pt idx="679">
                  <c:v>-0.596473655519275</c:v>
                </c:pt>
                <c:pt idx="680">
                  <c:v>-0.644725038302758</c:v>
                </c:pt>
                <c:pt idx="681">
                  <c:v>-0.664937074233915</c:v>
                </c:pt>
                <c:pt idx="682">
                  <c:v>-0.655304282339543</c:v>
                </c:pt>
                <c:pt idx="683">
                  <c:v>-0.616687131230685</c:v>
                </c:pt>
                <c:pt idx="684">
                  <c:v>-0.552535176004323</c:v>
                </c:pt>
                <c:pt idx="685">
                  <c:v>-0.468578919760186</c:v>
                </c:pt>
                <c:pt idx="686">
                  <c:v>-0.372317924825742</c:v>
                </c:pt>
                <c:pt idx="687">
                  <c:v>-0.272350899189058</c:v>
                </c:pt>
                <c:pt idx="688">
                  <c:v>-0.177607599523342</c:v>
                </c:pt>
                <c:pt idx="689">
                  <c:v>-0.0965511626183863</c:v>
                </c:pt>
                <c:pt idx="690">
                  <c:v>-0.0364221185764756</c:v>
                </c:pt>
                <c:pt idx="691">
                  <c:v>-0.00259161582247891</c:v>
                </c:pt>
                <c:pt idx="692">
                  <c:v>0.00191836758833047</c:v>
                </c:pt>
                <c:pt idx="693">
                  <c:v>-0.0232950317302768</c:v>
                </c:pt>
                <c:pt idx="694">
                  <c:v>-0.0759795759090017</c:v>
                </c:pt>
                <c:pt idx="695">
                  <c:v>-0.151429111524171</c:v>
                </c:pt>
                <c:pt idx="696">
                  <c:v>-0.242903956266951</c:v>
                </c:pt>
                <c:pt idx="697">
                  <c:v>-0.342232934691538</c:v>
                </c:pt>
                <c:pt idx="698">
                  <c:v>-0.440543284981915</c:v>
                </c:pt>
                <c:pt idx="699">
                  <c:v>-0.529053236339563</c:v>
                </c:pt>
                <c:pt idx="700">
                  <c:v>-0.599856458414576</c:v>
                </c:pt>
                <c:pt idx="701">
                  <c:v>-0.646628310248772</c:v>
                </c:pt>
                <c:pt idx="702">
                  <c:v>-0.665190801616132</c:v>
                </c:pt>
                <c:pt idx="703">
                  <c:v>-0.653885800446567</c:v>
                </c:pt>
                <c:pt idx="704">
                  <c:v>-0.613723148825426</c:v>
                </c:pt>
                <c:pt idx="705">
                  <c:v>-0.548290456807555</c:v>
                </c:pt>
                <c:pt idx="706">
                  <c:v>-0.463432631895919</c:v>
                </c:pt>
                <c:pt idx="707">
                  <c:v>-0.36672977086195</c:v>
                </c:pt>
                <c:pt idx="708">
                  <c:v>-0.266820052276401</c:v>
                </c:pt>
                <c:pt idx="709">
                  <c:v>-0.172628113744278</c:v>
                </c:pt>
                <c:pt idx="710">
                  <c:v>-0.0925678406073965</c:v>
                </c:pt>
                <c:pt idx="711">
                  <c:v>-0.0337907786254718</c:v>
                </c:pt>
                <c:pt idx="712">
                  <c:v>-0.00154730769248801</c:v>
                </c:pt>
                <c:pt idx="713">
                  <c:v>0.00128235896226298</c:v>
                </c:pt>
                <c:pt idx="714">
                  <c:v>-0.0255545443560241</c:v>
                </c:pt>
                <c:pt idx="715">
                  <c:v>-0.0796607570009721</c:v>
                </c:pt>
                <c:pt idx="716">
                  <c:v>-0.156203132138897</c:v>
                </c:pt>
                <c:pt idx="717">
                  <c:v>-0.248344367361154</c:v>
                </c:pt>
                <c:pt idx="718">
                  <c:v>-0.347853760545083</c:v>
                </c:pt>
                <c:pt idx="719">
                  <c:v>-0.445842433961536</c:v>
                </c:pt>
                <c:pt idx="720">
                  <c:v>-0.533557351249109</c:v>
                </c:pt>
                <c:pt idx="721">
                  <c:v>-0.60316320008356</c:v>
                </c:pt>
                <c:pt idx="722">
                  <c:v>-0.648442297292215</c:v>
                </c:pt>
                <c:pt idx="723">
                  <c:v>-0.665349995973948</c:v>
                </c:pt>
                <c:pt idx="724">
                  <c:v>-0.652375981760898</c:v>
                </c:pt>
                <c:pt idx="725">
                  <c:v>-0.610679184702839</c:v>
                </c:pt>
                <c:pt idx="726">
                  <c:v>-0.543984255497434</c:v>
                </c:pt>
                <c:pt idx="727">
                  <c:v>-0.458248853536345</c:v>
                </c:pt>
                <c:pt idx="728">
                  <c:v>-0.361131466935192</c:v>
                </c:pt>
                <c:pt idx="729">
                  <c:v>-0.26130730259908</c:v>
                </c:pt>
                <c:pt idx="730">
                  <c:v>-0.167693355826714</c:v>
                </c:pt>
                <c:pt idx="731">
                  <c:v>-0.0886518816774201</c:v>
                </c:pt>
                <c:pt idx="732">
                  <c:v>-0.0312434196315841</c:v>
                </c:pt>
                <c:pt idx="733">
                  <c:v>-0.000596096626942839</c:v>
                </c:pt>
                <c:pt idx="734">
                  <c:v>0.000552453247931382</c:v>
                </c:pt>
                <c:pt idx="735">
                  <c:v>-0.0279003665466193</c:v>
                </c:pt>
                <c:pt idx="736">
                  <c:v>-0.0834129503579878</c:v>
                </c:pt>
                <c:pt idx="737">
                  <c:v>-0.16102652440473</c:v>
                </c:pt>
                <c:pt idx="738">
                  <c:v>-0.253808099269968</c:v>
                </c:pt>
                <c:pt idx="739">
                  <c:v>-0.353469773197831</c:v>
                </c:pt>
                <c:pt idx="740">
                  <c:v>-0.451109065673846</c:v>
                </c:pt>
                <c:pt idx="741">
                  <c:v>-0.53800414949547</c:v>
                </c:pt>
                <c:pt idx="742">
                  <c:v>-0.60639294562031</c:v>
                </c:pt>
                <c:pt idx="743">
                  <c:v>-0.650166486569546</c:v>
                </c:pt>
                <c:pt idx="744">
                  <c:v>-0.665414612298789</c:v>
                </c:pt>
                <c:pt idx="745">
                  <c:v>-0.65077525314939</c:v>
                </c:pt>
                <c:pt idx="746">
                  <c:v>-0.607556099474481</c:v>
                </c:pt>
                <c:pt idx="747">
                  <c:v>-0.539617789554339</c:v>
                </c:pt>
                <c:pt idx="748">
                  <c:v>-0.45302905027678</c:v>
                </c:pt>
                <c:pt idx="749">
                  <c:v>-0.355524595838447</c:v>
                </c:pt>
                <c:pt idx="750">
                  <c:v>-0.255814208761556</c:v>
                </c:pt>
                <c:pt idx="751">
                  <c:v>-0.162804720961106</c:v>
                </c:pt>
                <c:pt idx="752">
                  <c:v>-0.0848043929766862</c:v>
                </c:pt>
                <c:pt idx="753">
                  <c:v>-0.0287807618025776</c:v>
                </c:pt>
                <c:pt idx="754">
                  <c:v>0.000261748440889782</c:v>
                </c:pt>
                <c:pt idx="755">
                  <c:v>-0.000271143190446716</c:v>
                </c:pt>
                <c:pt idx="756">
                  <c:v>-0.0303318350742395</c:v>
                </c:pt>
                <c:pt idx="757">
                  <c:v>-0.0872350951328068</c:v>
                </c:pt>
                <c:pt idx="758">
                  <c:v>-0.165897924617316</c:v>
                </c:pt>
                <c:pt idx="759">
                  <c:v>-0.259293607247588</c:v>
                </c:pt>
                <c:pt idx="760">
                  <c:v>-0.359079384850064</c:v>
                </c:pt>
                <c:pt idx="761">
                  <c:v>-0.456341691098629</c:v>
                </c:pt>
                <c:pt idx="762">
                  <c:v>-0.542392373847683</c:v>
                </c:pt>
                <c:pt idx="763">
                  <c:v>-0.609544781887801</c:v>
                </c:pt>
                <c:pt idx="764">
                  <c:v>-0.651800390605505</c:v>
                </c:pt>
                <c:pt idx="765">
                  <c:v>-0.665384632321855</c:v>
                </c:pt>
                <c:pt idx="766">
                  <c:v>-0.64908406718162</c:v>
                </c:pt>
                <c:pt idx="767">
                  <c:v>-0.604354776121594</c:v>
                </c:pt>
                <c:pt idx="768">
                  <c:v>-0.535192293497108</c:v>
                </c:pt>
                <c:pt idx="769">
                  <c:v>-0.447774697897754</c:v>
                </c:pt>
                <c:pt idx="770">
                  <c:v>-0.349910742786866</c:v>
                </c:pt>
                <c:pt idx="771">
                  <c:v>-0.250342323811053</c:v>
                </c:pt>
                <c:pt idx="772">
                  <c:v>-0.157963591297659</c:v>
                </c:pt>
                <c:pt idx="773">
                  <c:v>-0.081026462295034</c:v>
                </c:pt>
                <c:pt idx="774">
                  <c:v>-0.0264035013988813</c:v>
                </c:pt>
                <c:pt idx="775">
                  <c:v>0.00102598497484163</c:v>
                </c:pt>
                <c:pt idx="776">
                  <c:v>-0.0011881974997234</c:v>
                </c:pt>
                <c:pt idx="777">
                  <c:v>-0.0328482624965206</c:v>
                </c:pt>
                <c:pt idx="778">
                  <c:v>-0.0911261107010081</c:v>
                </c:pt>
                <c:pt idx="779">
                  <c:v>-0.170815955499156</c:v>
                </c:pt>
                <c:pt idx="780">
                  <c:v>-0.264799340391521</c:v>
                </c:pt>
                <c:pt idx="781">
                  <c:v>-0.364681009511799</c:v>
                </c:pt>
                <c:pt idx="782">
                  <c:v>-0.46153883083018</c:v>
                </c:pt>
                <c:pt idx="783">
                  <c:v>-0.546720783635217</c:v>
                </c:pt>
                <c:pt idx="784">
                  <c:v>-0.612617817776092</c:v>
                </c:pt>
                <c:pt idx="785">
                  <c:v>-0.65334354745092</c:v>
                </c:pt>
                <c:pt idx="786">
                  <c:v>-0.665260064519308</c:v>
                </c:pt>
                <c:pt idx="787">
                  <c:v>-0.647302902001912</c:v>
                </c:pt>
                <c:pt idx="788">
                  <c:v>-0.601076119745477</c:v>
                </c:pt>
                <c:pt idx="789">
                  <c:v>-0.530709018533993</c:v>
                </c:pt>
                <c:pt idx="790">
                  <c:v>-0.442487281947781</c:v>
                </c:pt>
                <c:pt idx="791">
                  <c:v>-0.34429149496959</c:v>
                </c:pt>
                <c:pt idx="792">
                  <c:v>-0.244893194798461</c:v>
                </c:pt>
                <c:pt idx="793">
                  <c:v>-0.153171335555572</c:v>
                </c:pt>
                <c:pt idx="794">
                  <c:v>-0.0773191577563479</c:v>
                </c:pt>
                <c:pt idx="795">
                  <c:v>-0.024112310536757</c:v>
                </c:pt>
                <c:pt idx="796">
                  <c:v>0.00169639690443751</c:v>
                </c:pt>
                <c:pt idx="797">
                  <c:v>-0.002198450403677</c:v>
                </c:pt>
                <c:pt idx="798">
                  <c:v>-0.035448937350895</c:v>
                </c:pt>
                <c:pt idx="799">
                  <c:v>-0.0950848969665301</c:v>
                </c:pt>
                <c:pt idx="800">
                  <c:v>-0.175779226588983</c:v>
                </c:pt>
                <c:pt idx="801">
                  <c:v>-0.270323742081068</c:v>
                </c:pt>
                <c:pt idx="802">
                  <c:v>-0.370273063451196</c:v>
                </c:pt>
                <c:pt idx="803">
                  <c:v>-0.466699015495561</c:v>
                </c:pt>
                <c:pt idx="804">
                  <c:v>-0.55098815509875</c:v>
                </c:pt>
                <c:pt idx="805">
                  <c:v>-0.615611184454242</c:v>
                </c:pt>
                <c:pt idx="806">
                  <c:v>-0.654795520813331</c:v>
                </c:pt>
                <c:pt idx="807">
                  <c:v>-0.665040944109851</c:v>
                </c:pt>
                <c:pt idx="808">
                  <c:v>-0.645432261194174</c:v>
                </c:pt>
                <c:pt idx="809">
                  <c:v>-0.597721057311569</c:v>
                </c:pt>
                <c:pt idx="810">
                  <c:v>-0.526169232208922</c:v>
                </c:pt>
                <c:pt idx="811">
                  <c:v>-0.437168297323339</c:v>
                </c:pt>
                <c:pt idx="812">
                  <c:v>-0.338668441101007</c:v>
                </c:pt>
                <c:pt idx="813">
                  <c:v>-0.239468362340951</c:v>
                </c:pt>
                <c:pt idx="814">
                  <c:v>-0.148429308636048</c:v>
                </c:pt>
                <c:pt idx="815">
                  <c:v>-0.073683527516587</c:v>
                </c:pt>
                <c:pt idx="816">
                  <c:v>-0.0219078369982525</c:v>
                </c:pt>
                <c:pt idx="817">
                  <c:v>0.002272794685962</c:v>
                </c:pt>
                <c:pt idx="818">
                  <c:v>-0.00330161627629332</c:v>
                </c:pt>
                <c:pt idx="819">
                  <c:v>-0.0381331243557618</c:v>
                </c:pt>
                <c:pt idx="820">
                  <c:v>-0.099110334672681</c:v>
                </c:pt>
                <c:pt idx="821">
                  <c:v>-0.180786334634896</c:v>
                </c:pt>
                <c:pt idx="822">
                  <c:v>-0.275865250417426</c:v>
                </c:pt>
                <c:pt idx="823">
                  <c:v>-0.375853965642315</c:v>
                </c:pt>
                <c:pt idx="824">
                  <c:v>-0.471820786170039</c:v>
                </c:pt>
                <c:pt idx="825">
                  <c:v>-0.555193281736154</c:v>
                </c:pt>
                <c:pt idx="826">
                  <c:v>-0.618524035615979</c:v>
                </c:pt>
                <c:pt idx="827">
                  <c:v>-0.656155900180321</c:v>
                </c:pt>
                <c:pt idx="828">
                  <c:v>-0.664727333044797</c:v>
                </c:pt>
                <c:pt idx="829">
                  <c:v>-0.643472673639501</c:v>
                </c:pt>
                <c:pt idx="830">
                  <c:v>-0.594290537387396</c:v>
                </c:pt>
                <c:pt idx="831">
                  <c:v>-0.521574218043121</c:v>
                </c:pt>
                <c:pt idx="832">
                  <c:v>-0.431819247846237</c:v>
                </c:pt>
                <c:pt idx="833">
                  <c:v>-0.33304317097158</c:v>
                </c:pt>
                <c:pt idx="834">
                  <c:v>-0.234069360186392</c:v>
                </c:pt>
                <c:pt idx="835">
                  <c:v>-0.143738851239241</c:v>
                </c:pt>
                <c:pt idx="836">
                  <c:v>-0.0701205994674253</c:v>
                </c:pt>
                <c:pt idx="837">
                  <c:v>-0.0197907040480771</c:v>
                </c:pt>
                <c:pt idx="838">
                  <c:v>0.00275501535607073</c:v>
                </c:pt>
                <c:pt idx="839">
                  <c:v>-0.00449738322254322</c:v>
                </c:pt>
                <c:pt idx="840">
                  <c:v>-0.0409000646183509</c:v>
                </c:pt>
                <c:pt idx="841">
                  <c:v>-0.1032012857186</c:v>
                </c:pt>
                <c:pt idx="842">
                  <c:v>-0.185835863991089</c:v>
                </c:pt>
                <c:pt idx="843">
                  <c:v>-0.281422298665274</c:v>
                </c:pt>
                <c:pt idx="844">
                  <c:v>-0.381422138212123</c:v>
                </c:pt>
                <c:pt idx="845">
                  <c:v>-0.476902694789562</c:v>
                </c:pt>
                <c:pt idx="846">
                  <c:v>-0.559334974643612</c:v>
                </c:pt>
                <c:pt idx="847">
                  <c:v>-0.621355547718948</c:v>
                </c:pt>
                <c:pt idx="848">
                  <c:v>-0.657424300935601</c:v>
                </c:pt>
                <c:pt idx="849">
                  <c:v>-0.664319319990531</c:v>
                </c:pt>
                <c:pt idx="850">
                  <c:v>-0.641424693366665</c:v>
                </c:pt>
                <c:pt idx="851">
                  <c:v>-0.590785529874358</c:v>
                </c:pt>
                <c:pt idx="852">
                  <c:v>-0.516925275172233</c:v>
                </c:pt>
                <c:pt idx="853">
                  <c:v>-0.426441645838432</c:v>
                </c:pt>
                <c:pt idx="854">
                  <c:v>-0.327417274998367</c:v>
                </c:pt>
                <c:pt idx="855">
                  <c:v>-0.228697714779726</c:v>
                </c:pt>
                <c:pt idx="856">
                  <c:v>-0.139101289485189</c:v>
                </c:pt>
                <c:pt idx="857">
                  <c:v>-0.0666313809456562</c:v>
                </c:pt>
                <c:pt idx="858">
                  <c:v>-0.0177615102573665</c:v>
                </c:pt>
                <c:pt idx="859">
                  <c:v>0.00314292257784244</c:v>
                </c:pt>
                <c:pt idx="860">
                  <c:v>-0.00578541316654058</c:v>
                </c:pt>
                <c:pt idx="861">
                  <c:v>-0.0437489758493021</c:v>
                </c:pt>
                <c:pt idx="862">
                  <c:v>-0.107356593481013</c:v>
                </c:pt>
                <c:pt idx="863">
                  <c:v>-0.190926387018102</c:v>
                </c:pt>
                <c:pt idx="864">
                  <c:v>-0.286993315695737</c:v>
                </c:pt>
                <c:pt idx="865">
                  <c:v>-0.386976006886594</c:v>
                </c:pt>
                <c:pt idx="866">
                  <c:v>-0.481943304560167</c:v>
                </c:pt>
                <c:pt idx="867">
                  <c:v>-0.563412062851744</c:v>
                </c:pt>
                <c:pt idx="868">
                  <c:v>-0.624104920217571</c:v>
                </c:pt>
                <c:pt idx="869">
                  <c:v>-0.658600364467729</c:v>
                </c:pt>
                <c:pt idx="870">
                  <c:v>-0.663817020303458</c:v>
                </c:pt>
                <c:pt idx="871">
                  <c:v>-0.639288899395457</c:v>
                </c:pt>
                <c:pt idx="872">
                  <c:v>-0.587207025733538</c:v>
                </c:pt>
                <c:pt idx="873">
                  <c:v>-0.51222371797901</c:v>
                </c:pt>
                <c:pt idx="874">
                  <c:v>-0.421037011694462</c:v>
                </c:pt>
                <c:pt idx="875">
                  <c:v>-0.321792343775371</c:v>
                </c:pt>
                <c:pt idx="876">
                  <c:v>-0.223354944831396</c:v>
                </c:pt>
                <c:pt idx="877">
                  <c:v>-0.1345179345389</c:v>
                </c:pt>
                <c:pt idx="878">
                  <c:v>-0.0632168584483744</c:v>
                </c:pt>
                <c:pt idx="879">
                  <c:v>-0.0158208293344726</c:v>
                </c:pt>
                <c:pt idx="880">
                  <c:v>0.00343640667934688</c:v>
                </c:pt>
                <c:pt idx="881">
                  <c:v>-0.00716534194714918</c:v>
                </c:pt>
                <c:pt idx="882">
                  <c:v>-0.0466790525838212</c:v>
                </c:pt>
                <c:pt idx="883">
                  <c:v>-0.111575083141257</c:v>
                </c:pt>
                <c:pt idx="884">
                  <c:v>-0.19605646448644</c:v>
                </c:pt>
                <c:pt idx="885">
                  <c:v>-0.292576726430584</c:v>
                </c:pt>
                <c:pt idx="886">
                  <c:v>-0.392514001435806</c:v>
                </c:pt>
                <c:pt idx="887">
                  <c:v>-0.4869411903642</c:v>
                </c:pt>
                <c:pt idx="888">
                  <c:v>-0.567423393656686</c:v>
                </c:pt>
                <c:pt idx="889">
                  <c:v>-0.626771375789363</c:v>
                </c:pt>
                <c:pt idx="890">
                  <c:v>-0.659683758271524</c:v>
                </c:pt>
                <c:pt idx="891">
                  <c:v>-0.663220575997375</c:v>
                </c:pt>
                <c:pt idx="892">
                  <c:v>-0.637065895573003</c:v>
                </c:pt>
                <c:pt idx="893">
                  <c:v>-0.583556036705504</c:v>
                </c:pt>
                <c:pt idx="894">
                  <c:v>-0.507470875721713</c:v>
                </c:pt>
                <c:pt idx="895">
                  <c:v>-0.415606873451584</c:v>
                </c:pt>
                <c:pt idx="896">
                  <c:v>-0.316169967623834</c:v>
                </c:pt>
                <c:pt idx="897">
                  <c:v>-0.218042560887969</c:v>
                </c:pt>
                <c:pt idx="898">
                  <c:v>-0.129990082239633</c:v>
                </c:pt>
                <c:pt idx="899">
                  <c:v>-0.0598779973540822</c:v>
                </c:pt>
                <c:pt idx="900">
                  <c:v>-0.0139692099627373</c:v>
                </c:pt>
                <c:pt idx="901">
                  <c:v>0.00363538468463055</c:v>
                </c:pt>
                <c:pt idx="902">
                  <c:v>-0.00863677942091708</c:v>
                </c:pt>
                <c:pt idx="903">
                  <c:v>-0.0496894664094248</c:v>
                </c:pt>
                <c:pt idx="904">
                  <c:v>-0.115855562017419</c:v>
                </c:pt>
                <c:pt idx="905">
                  <c:v>-0.201224645983498</c:v>
                </c:pt>
                <c:pt idx="906">
                  <c:v>-0.298170952287547</c:v>
                </c:pt>
                <c:pt idx="907">
                  <c:v>-0.398034556117881</c:v>
                </c:pt>
                <c:pt idx="908">
                  <c:v>-0.491894939163238</c:v>
                </c:pt>
                <c:pt idx="909">
                  <c:v>-0.571367832945974</c:v>
                </c:pt>
                <c:pt idx="910">
                  <c:v>-0.629354160554725</c:v>
                </c:pt>
                <c:pt idx="911">
                  <c:v>-0.660674176042046</c:v>
                </c:pt>
                <c:pt idx="912">
                  <c:v>-0.662530155703335</c:v>
                </c:pt>
                <c:pt idx="913">
                  <c:v>-0.634756310403018</c:v>
                </c:pt>
                <c:pt idx="914">
                  <c:v>-0.579833595024287</c:v>
                </c:pt>
                <c:pt idx="915">
                  <c:v>-0.502668092158278</c:v>
                </c:pt>
                <c:pt idx="916">
                  <c:v>-0.410152766357759</c:v>
                </c:pt>
                <c:pt idx="917">
                  <c:v>-0.310551736142609</c:v>
                </c:pt>
                <c:pt idx="918">
                  <c:v>-0.212762064905055</c:v>
                </c:pt>
                <c:pt idx="919">
                  <c:v>-0.125519012734543</c:v>
                </c:pt>
                <c:pt idx="920">
                  <c:v>-0.0566157416497343</c:v>
                </c:pt>
                <c:pt idx="921">
                  <c:v>-0.0122071756453882</c:v>
                </c:pt>
                <c:pt idx="922">
                  <c:v>0.00373980033719823</c:v>
                </c:pt>
                <c:pt idx="923">
                  <c:v>-0.0101993095724042</c:v>
                </c:pt>
                <c:pt idx="924">
                  <c:v>-0.0527793662001364</c:v>
                </c:pt>
                <c:pt idx="925">
                  <c:v>-0.120196819901554</c:v>
                </c:pt>
                <c:pt idx="926">
                  <c:v>-0.206429470323618</c:v>
                </c:pt>
                <c:pt idx="927">
                  <c:v>-0.303774411626626</c:v>
                </c:pt>
                <c:pt idx="928">
                  <c:v>-0.40353611012167</c:v>
                </c:pt>
                <c:pt idx="929">
                  <c:v>-0.496803150397586</c:v>
                </c:pt>
                <c:pt idx="930">
                  <c:v>-0.575244265519206</c:v>
                </c:pt>
                <c:pt idx="931">
                  <c:v>-0.631852544290059</c:v>
                </c:pt>
                <c:pt idx="932">
                  <c:v>-0.661571337761225</c:v>
                </c:pt>
                <c:pt idx="933">
                  <c:v>-0.661745954621952</c:v>
                </c:pt>
                <c:pt idx="934">
                  <c:v>-0.632360796868131</c:v>
                </c:pt>
                <c:pt idx="935">
                  <c:v>-0.576040753125521</c:v>
                </c:pt>
                <c:pt idx="936">
                  <c:v>-0.497816725166418</c:v>
                </c:pt>
                <c:pt idx="937">
                  <c:v>-0.404676232437595</c:v>
                </c:pt>
                <c:pt idx="938">
                  <c:v>-0.304939237758736</c:v>
                </c:pt>
                <c:pt idx="939">
                  <c:v>-0.207514949822676</c:v>
                </c:pt>
                <c:pt idx="940">
                  <c:v>-0.121105990116737</c:v>
                </c:pt>
                <c:pt idx="941">
                  <c:v>-0.0534310136638643</c:v>
                </c:pt>
                <c:pt idx="942">
                  <c:v>-0.0105352245575067</c:v>
                </c:pt>
                <c:pt idx="943">
                  <c:v>0.00374962411589578</c:v>
                </c:pt>
                <c:pt idx="944">
                  <c:v>-0.0118524906317784</c:v>
                </c:pt>
                <c:pt idx="945">
                  <c:v>-0.0559478783571422</c:v>
                </c:pt>
                <c:pt idx="946">
                  <c:v>-0.124597629401826</c:v>
                </c:pt>
                <c:pt idx="947">
                  <c:v>-0.211669465961218</c:v>
                </c:pt>
                <c:pt idx="948">
                  <c:v>-0.309385520197268</c:v>
                </c:pt>
                <c:pt idx="949">
                  <c:v>-0.409017108008029</c:v>
                </c:pt>
                <c:pt idx="950">
                  <c:v>-0.501664436382264</c:v>
                </c:pt>
                <c:pt idx="951">
                  <c:v>-0.57905159540332</c:v>
                </c:pt>
                <c:pt idx="952">
                  <c:v>-0.634265820634251</c:v>
                </c:pt>
                <c:pt idx="953">
                  <c:v>-0.662374989777005</c:v>
                </c:pt>
                <c:pt idx="954">
                  <c:v>-0.660868194468234</c:v>
                </c:pt>
                <c:pt idx="955">
                  <c:v>-0.629880032245251</c:v>
                </c:pt>
                <c:pt idx="956">
                  <c:v>-0.572178583348906</c:v>
                </c:pt>
                <c:pt idx="957">
                  <c:v>-0.492918146359695</c:v>
                </c:pt>
                <c:pt idx="958">
                  <c:v>-0.399178820056376</c:v>
                </c:pt>
                <c:pt idx="959">
                  <c:v>-0.299334059278357</c:v>
                </c:pt>
                <c:pt idx="960">
                  <c:v>-0.20230269914316</c:v>
                </c:pt>
                <c:pt idx="961">
                  <c:v>-0.116752262067895</c:v>
                </c:pt>
                <c:pt idx="962">
                  <c:v>-0.0503247138057996</c:v>
                </c:pt>
                <c:pt idx="963">
                  <c:v>-0.00895382940520392</c:v>
                </c:pt>
                <c:pt idx="964">
                  <c:v>0.00366485324327885</c:v>
                </c:pt>
                <c:pt idx="965">
                  <c:v>-0.0135958551997387</c:v>
                </c:pt>
                <c:pt idx="966">
                  <c:v>-0.0591941070557624</c:v>
                </c:pt>
                <c:pt idx="967">
                  <c:v>-0.129056746289548</c:v>
                </c:pt>
                <c:pt idx="968">
                  <c:v>-0.216943151406828</c:v>
                </c:pt>
                <c:pt idx="969">
                  <c:v>-0.315002691586272</c:v>
                </c:pt>
                <c:pt idx="970">
                  <c:v>-0.414476000149594</c:v>
                </c:pt>
                <c:pt idx="971">
                  <c:v>-0.506477422699335</c:v>
                </c:pt>
                <c:pt idx="972">
                  <c:v>-0.582788746162479</c:v>
                </c:pt>
                <c:pt idx="973">
                  <c:v>-0.636593307288351</c:v>
                </c:pt>
                <c:pt idx="974">
                  <c:v>-0.663084904875081</c:v>
                </c:pt>
                <c:pt idx="975">
                  <c:v>-0.659897123408875</c:v>
                </c:pt>
                <c:pt idx="976">
                  <c:v>-0.6273147179141</c:v>
                </c:pt>
                <c:pt idx="977">
                  <c:v>-0.568248177635011</c:v>
                </c:pt>
                <c:pt idx="978">
                  <c:v>-0.487973740699747</c:v>
                </c:pt>
                <c:pt idx="979">
                  <c:v>-0.393662083482292</c:v>
                </c:pt>
                <c:pt idx="980">
                  <c:v>-0.293737785438074</c:v>
                </c:pt>
                <c:pt idx="981">
                  <c:v>-0.197126786511721</c:v>
                </c:pt>
                <c:pt idx="982">
                  <c:v>-0.112459059505497</c:v>
                </c:pt>
                <c:pt idx="983">
                  <c:v>-0.047297720311109</c:v>
                </c:pt>
                <c:pt idx="984">
                  <c:v>-0.00746343729194989</c:v>
                </c:pt>
                <c:pt idx="985">
                  <c:v>0.00348551168637617</c:v>
                </c:pt>
                <c:pt idx="986">
                  <c:v>-0.0154289103796386</c:v>
                </c:pt>
                <c:pt idx="987">
                  <c:v>-0.0625171344987432</c:v>
                </c:pt>
                <c:pt idx="988">
                  <c:v>-0.133572909850934</c:v>
                </c:pt>
                <c:pt idx="989">
                  <c:v>-0.222249035645954</c:v>
                </c:pt>
                <c:pt idx="990">
                  <c:v>-0.320624337666311</c:v>
                </c:pt>
                <c:pt idx="991">
                  <c:v>-0.419911243168891</c:v>
                </c:pt>
                <c:pt idx="992">
                  <c:v>-0.511240748586497</c:v>
                </c:pt>
                <c:pt idx="993">
                  <c:v>-0.586454661202383</c:v>
                </c:pt>
                <c:pt idx="994">
                  <c:v>-0.638834346208502</c:v>
                </c:pt>
                <c:pt idx="995">
                  <c:v>-0.663700882343116</c:v>
                </c:pt>
                <c:pt idx="996">
                  <c:v>-0.658833015992114</c:v>
                </c:pt>
                <c:pt idx="997">
                  <c:v>-0.624665579158898</c:v>
                </c:pt>
                <c:pt idx="998">
                  <c:v>-0.564250647216574</c:v>
                </c:pt>
                <c:pt idx="999">
                  <c:v>-0.482984906104701</c:v>
                </c:pt>
                <c:pt idx="1000">
                  <c:v>-0.388127582447011</c:v>
                </c:pt>
              </c:numCache>
            </c:numRef>
          </c:yVal>
          <c:smooth val="1"/>
        </c:ser>
        <c:axId val="45907588"/>
        <c:axId val="12605721"/>
      </c:scatterChart>
      <c:valAx>
        <c:axId val="45907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05721"/>
        <c:crossesAt val="0"/>
        <c:crossBetween val="midCat"/>
      </c:valAx>
      <c:valAx>
        <c:axId val="12605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758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0311694053496"/>
          <c:y val="0.526560788608981"/>
          <c:w val="0.103971704369612"/>
          <c:h val="0.0821467688937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y</a:t>
            </a:r>
          </a:p>
        </c:rich>
      </c:tx>
      <c:layout>
        <c:manualLayout>
          <c:xMode val="edge"/>
          <c:yMode val="edge"/>
          <c:x val="0.480288851226881"/>
          <c:y val="0.0427163198247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4325399749466"/>
          <c:y val="0.15881708652793"/>
          <c:w val="0.852037432761035"/>
          <c:h val="0.84118291347207"/>
        </c:manualLayout>
      </c:layout>
      <c:scatterChart>
        <c:scatterStyle val="line"/>
        <c:varyColors val="0"/>
        <c:ser>
          <c:idx val="0"/>
          <c:order val="0"/>
          <c:tx>
            <c:strRef>
              <c:f>Tabelle1!$J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I$2:$I$1002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0.01</c:v>
                </c:pt>
                <c:pt idx="3">
                  <c:v>0.0298006657784124</c:v>
                </c:pt>
                <c:pt idx="4">
                  <c:v>0.0588119414968537</c:v>
                </c:pt>
                <c:pt idx="5">
                  <c:v>0.0960765733643917</c:v>
                </c:pt>
                <c:pt idx="6">
                  <c:v>0.140308272325401</c:v>
                </c:pt>
                <c:pt idx="7">
                  <c:v>0.189942994345093</c:v>
                </c:pt>
                <c:pt idx="8">
                  <c:v>0.24320129390955</c:v>
                </c:pt>
                <c:pt idx="9">
                  <c:v>0.298159264903011</c:v>
                </c:pt>
                <c:pt idx="10">
                  <c:v>0.352825240673458</c:v>
                </c:pt>
                <c:pt idx="11">
                  <c:v>0.405219195496975</c:v>
                </c:pt>
                <c:pt idx="12">
                  <c:v>0.45345168195502</c:v>
                </c:pt>
                <c:pt idx="13">
                  <c:v>0.495799157240511</c:v>
                </c:pt>
                <c:pt idx="14">
                  <c:v>0.530772695370591</c:v>
                </c:pt>
                <c:pt idx="15">
                  <c:v>0.55717734596698</c:v>
                </c:pt>
                <c:pt idx="16">
                  <c:v>0.574159773156683</c:v>
                </c:pt>
                <c:pt idx="17">
                  <c:v>0.581242275380382</c:v>
                </c:pt>
                <c:pt idx="18">
                  <c:v>0.578341829846133</c:v>
                </c:pt>
                <c:pt idx="19">
                  <c:v>0.56577340238609</c:v>
                </c:pt>
                <c:pt idx="20">
                  <c:v>0.544237390762705</c:v>
                </c:pt>
                <c:pt idx="21">
                  <c:v>0.514791702020176</c:v>
                </c:pt>
                <c:pt idx="22">
                  <c:v>0.47880957706901</c:v>
                </c:pt>
                <c:pt idx="23">
                  <c:v>0.437924843904438</c:v>
                </c:pt>
                <c:pt idx="24">
                  <c:v>0.393966782040082</c:v>
                </c:pt>
                <c:pt idx="25">
                  <c:v>0.348887194906375</c:v>
                </c:pt>
                <c:pt idx="26">
                  <c:v>0.304682597607063</c:v>
                </c:pt>
                <c:pt idx="27">
                  <c:v>0.263314622162382</c:v>
                </c:pt>
                <c:pt idx="28">
                  <c:v>0.226631813430706</c:v>
                </c:pt>
                <c:pt idx="29">
                  <c:v>0.196295933458456</c:v>
                </c:pt>
                <c:pt idx="30">
                  <c:v>0.173715712271308</c:v>
                </c:pt>
                <c:pt idx="31">
                  <c:v>0.159990686253574</c:v>
                </c:pt>
                <c:pt idx="32">
                  <c:v>0.155867363102344</c:v>
                </c:pt>
                <c:pt idx="33">
                  <c:v>0.161709460921345</c:v>
                </c:pt>
                <c:pt idx="34">
                  <c:v>0.177483407927929</c:v>
                </c:pt>
                <c:pt idx="35">
                  <c:v>0.202759680854097</c:v>
                </c:pt>
                <c:pt idx="36">
                  <c:v>0.236729928683764</c:v>
                </c:pt>
                <c:pt idx="37">
                  <c:v>0.278239199056864</c:v>
                </c:pt>
                <c:pt idx="38">
                  <c:v>0.325831982575287</c:v>
                </c:pt>
                <c:pt idx="39">
                  <c:v>0.377810239369453</c:v>
                </c:pt>
                <c:pt idx="40">
                  <c:v>0.432301094589442</c:v>
                </c:pt>
                <c:pt idx="41">
                  <c:v>0.487331504015058</c:v>
                </c:pt>
                <c:pt idx="42">
                  <c:v>0.540906913102587</c:v>
                </c:pt>
                <c:pt idx="43">
                  <c:v>0.591090773580278</c:v>
                </c:pt>
                <c:pt idx="44">
                  <c:v>0.636081747516802</c:v>
                </c:pt>
                <c:pt idx="45">
                  <c:v>0.674285520980125</c:v>
                </c:pt>
                <c:pt idx="46">
                  <c:v>0.704378364302833</c:v>
                </c:pt>
                <c:pt idx="47">
                  <c:v>0.725359905006693</c:v>
                </c:pt>
                <c:pt idx="48">
                  <c:v>0.736593009496512</c:v>
                </c:pt>
                <c:pt idx="49">
                  <c:v>0.737829183565979</c:v>
                </c:pt>
                <c:pt idx="50">
                  <c:v>0.729218479077504</c:v>
                </c:pt>
                <c:pt idx="51">
                  <c:v>0.711303511867982</c:v>
                </c:pt>
                <c:pt idx="52">
                  <c:v>0.684997829367696</c:v>
                </c:pt>
                <c:pt idx="53">
                  <c:v>0.651549490347137</c:v>
                </c:pt>
                <c:pt idx="54">
                  <c:v>0.612491308752306</c:v>
                </c:pt>
                <c:pt idx="55">
                  <c:v>0.569579745249757</c:v>
                </c:pt>
                <c:pt idx="56">
                  <c:v>0.524724882682654</c:v>
                </c:pt>
                <c:pt idx="57">
                  <c:v>0.479914277095432</c:v>
                </c:pt>
                <c:pt idx="58">
                  <c:v>0.437133720146397</c:v>
                </c:pt>
                <c:pt idx="59">
                  <c:v>0.398288071860841</c:v>
                </c:pt>
                <c:pt idx="60">
                  <c:v>0.365125319872965</c:v>
                </c:pt>
                <c:pt idx="61">
                  <c:v>0.339166892674997</c:v>
                </c:pt>
                <c:pt idx="62">
                  <c:v>0.321647005064353</c:v>
                </c:pt>
                <c:pt idx="63">
                  <c:v>0.313463453894457</c:v>
                </c:pt>
                <c:pt idx="64">
                  <c:v>0.315141825747348</c:v>
                </c:pt>
                <c:pt idx="65">
                  <c:v>0.32681454345525</c:v>
                </c:pt>
                <c:pt idx="66">
                  <c:v>0.348215586820126</c:v>
                </c:pt>
                <c:pt idx="67">
                  <c:v>0.378691097999505</c:v>
                </c:pt>
                <c:pt idx="68">
                  <c:v>0.417225448755287</c:v>
                </c:pt>
                <c:pt idx="69">
                  <c:v>0.462481730346605</c:v>
                </c:pt>
                <c:pt idx="70">
                  <c:v>0.512855051862454</c:v>
                </c:pt>
                <c:pt idx="71">
                  <c:v>0.566536522157794</c:v>
                </c:pt>
                <c:pt idx="72">
                  <c:v>0.621585364635213</c:v>
                </c:pt>
                <c:pt idx="73">
                  <c:v>0.67600628988339</c:v>
                </c:pt>
                <c:pt idx="74">
                  <c:v>0.727829041569431</c:v>
                </c:pt>
                <c:pt idx="75">
                  <c:v>0.775186944341349</c:v>
                </c:pt>
                <c:pt idx="76">
                  <c:v>0.816391322283719</c:v>
                </c:pt>
                <c:pt idx="77">
                  <c:v>0.849998821097502</c:v>
                </c:pt>
                <c:pt idx="78">
                  <c:v>0.874868950081174</c:v>
                </c:pt>
                <c:pt idx="79">
                  <c:v>0.890209549895975</c:v>
                </c:pt>
                <c:pt idx="80">
                  <c:v>0.895608373458937</c:v>
                </c:pt>
                <c:pt idx="81">
                  <c:v>0.891049520933166</c:v>
                </c:pt>
                <c:pt idx="82">
                  <c:v>0.876914073604162</c:v>
                </c:pt>
                <c:pt idx="83">
                  <c:v>0.853964901371535</c:v>
                </c:pt>
                <c:pt idx="84">
                  <c:v>0.823316249533487</c:v>
                </c:pt>
                <c:pt idx="85">
                  <c:v>0.786389317342975</c:v>
                </c:pt>
                <c:pt idx="86">
                  <c:v>0.744855599278349</c:v>
                </c:pt>
                <c:pt idx="87">
                  <c:v>0.700570247833207</c:v>
                </c:pt>
                <c:pt idx="88">
                  <c:v>0.655498114440746</c:v>
                </c:pt>
                <c:pt idx="89">
                  <c:v>0.611635417047569</c:v>
                </c:pt>
                <c:pt idx="90">
                  <c:v>0.570930157203585</c:v>
                </c:pt>
                <c:pt idx="91">
                  <c:v>0.535204459387485</c:v>
                </c:pt>
                <c:pt idx="92">
                  <c:v>0.506081928653825</c:v>
                </c:pt>
                <c:pt idx="93">
                  <c:v>0.484922922623084</c:v>
                </c:pt>
                <c:pt idx="94">
                  <c:v>0.472770318316191</c:v>
                </c:pt>
                <c:pt idx="95">
                  <c:v>0.470307935938688</c:v>
                </c:pt>
                <c:pt idx="96">
                  <c:v>0.477833277127058</c:v>
                </c:pt>
                <c:pt idx="97">
                  <c:v>0.495245664497294</c:v>
                </c:pt>
                <c:pt idx="98">
                  <c:v>0.522050255334499</c:v>
                </c:pt>
                <c:pt idx="99">
                  <c:v>0.557377769410358</c:v>
                </c:pt>
                <c:pt idx="100">
                  <c:v>0.600019144442673</c:v>
                </c:pt>
                <c:pt idx="101">
                  <c:v>0.648473737593133</c:v>
                </c:pt>
                <c:pt idx="102">
                  <c:v>0.701009151361727</c:v>
                </c:pt>
                <c:pt idx="103">
                  <c:v>0.755730298808174</c:v>
                </c:pt>
                <c:pt idx="104">
                  <c:v>0.810654954687938</c:v>
                </c:pt>
                <c:pt idx="105">
                  <c:v>0.863792780517455</c:v>
                </c:pt>
                <c:pt idx="106">
                  <c:v>0.913224673088596</c:v>
                </c:pt>
                <c:pt idx="107">
                  <c:v>0.957179273057495</c:v>
                </c:pt>
                <c:pt idx="108">
                  <c:v>0.99410358345174</c:v>
                </c:pt>
                <c:pt idx="109">
                  <c:v>1.0227248827589</c:v>
                </c:pt>
                <c:pt idx="110">
                  <c:v>1.04210146431692</c:v>
                </c:pt>
                <c:pt idx="111">
                  <c:v>1.05166017918701</c:v>
                </c:pt>
                <c:pt idx="112">
                  <c:v>1.05121928579315</c:v>
                </c:pt>
                <c:pt idx="113">
                  <c:v>1.04099569538522</c:v>
                </c:pt>
                <c:pt idx="114">
                  <c:v>1.02159632447198</c:v>
                </c:pt>
                <c:pt idx="115">
                  <c:v>0.993993898975059</c:v>
                </c:pt>
                <c:pt idx="116">
                  <c:v>0.959488174716124</c:v>
                </c:pt>
                <c:pt idx="117">
                  <c:v>0.919654120253854</c:v>
                </c:pt>
                <c:pt idx="118">
                  <c:v>0.87627912785762</c:v>
                </c:pt>
                <c:pt idx="119">
                  <c:v>0.831291755818145</c:v>
                </c:pt>
                <c:pt idx="120">
                  <c:v>0.786684842914366</c:v>
                </c:pt>
                <c:pt idx="121">
                  <c:v>0.744436060220092</c:v>
                </c:pt>
                <c:pt idx="122">
                  <c:v>0.706429067599187</c:v>
                </c:pt>
                <c:pt idx="123">
                  <c:v>0.674378418131034</c:v>
                </c:pt>
                <c:pt idx="124">
                  <c:v>0.649761204289843</c:v>
                </c:pt>
                <c:pt idx="125">
                  <c:v>0.633758170928938</c:v>
                </c:pt>
                <c:pt idx="126">
                  <c:v>0.627206642709515</c:v>
                </c:pt>
                <c:pt idx="127">
                  <c:v>0.630567142608726</c:v>
                </c:pt>
                <c:pt idx="128">
                  <c:v>0.643905032321849</c:v>
                </c:pt>
                <c:pt idx="129">
                  <c:v>0.666887906497754</c:v>
                </c:pt>
                <c:pt idx="130">
                  <c:v>0.698798844691287</c:v>
                </c:pt>
                <c:pt idx="131">
                  <c:v>0.738564992719051</c:v>
                </c:pt>
                <c:pt idx="132">
                  <c:v>0.784800333970101</c:v>
                </c:pt>
                <c:pt idx="133">
                  <c:v>0.835860945514402</c:v>
                </c:pt>
                <c:pt idx="134">
                  <c:v>0.889910536122349</c:v>
                </c:pt>
                <c:pt idx="135">
                  <c:v>0.944993653401337</c:v>
                </c:pt>
                <c:pt idx="136">
                  <c:v>0.999113641511867</c:v>
                </c:pt>
                <c:pt idx="137">
                  <c:v>1.05031224153506</c:v>
                </c:pt>
                <c:pt idx="138">
                  <c:v>1.0967476610761</c:v>
                </c:pt>
                <c:pt idx="139">
                  <c:v>1.13676800071492</c:v>
                </c:pt>
                <c:pt idx="140">
                  <c:v>1.16897711002319</c:v>
                </c:pt>
                <c:pt idx="141">
                  <c:v>1.1922902476761</c:v>
                </c:pt>
                <c:pt idx="142">
                  <c:v>1.20597732666587</c:v>
                </c:pt>
                <c:pt idx="143">
                  <c:v>1.20969202056685</c:v>
                </c:pt>
                <c:pt idx="144">
                  <c:v>1.20348557047718</c:v>
                </c:pt>
                <c:pt idx="145">
                  <c:v>1.18780474219794</c:v>
                </c:pt>
                <c:pt idx="146">
                  <c:v>1.16347401509051</c:v>
                </c:pt>
                <c:pt idx="147">
                  <c:v>1.13166271268618</c:v>
                </c:pt>
                <c:pt idx="148">
                  <c:v>1.09383838544704</c:v>
                </c:pt>
                <c:pt idx="149">
                  <c:v>1.05170830416013</c:v>
                </c:pt>
                <c:pt idx="150">
                  <c:v>1.00715139643879</c:v>
                </c:pt>
                <c:pt idx="151">
                  <c:v>0.962143339808011</c:v>
                </c:pt>
                <c:pt idx="152">
                  <c:v>0.918677797676103</c:v>
                </c:pt>
                <c:pt idx="153">
                  <c:v>0.878686938266007</c:v>
                </c:pt>
                <c:pt idx="154">
                  <c:v>0.843964405165537</c:v>
                </c:pt>
                <c:pt idx="155">
                  <c:v>0.816093810417706</c:v>
                </c:pt>
                <c:pt idx="156">
                  <c:v>0.79638560090595</c:v>
                </c:pt>
                <c:pt idx="157">
                  <c:v>0.785824814972239</c:v>
                </c:pt>
                <c:pt idx="158">
                  <c:v>0.78503181204685</c:v>
                </c:pt>
                <c:pt idx="159">
                  <c:v>0.794237540875541</c:v>
                </c:pt>
                <c:pt idx="160">
                  <c:v>0.813274332321857</c:v>
                </c:pt>
                <c:pt idx="161">
                  <c:v>0.84158258380649</c:v>
                </c:pt>
                <c:pt idx="162">
                  <c:v>0.878233068896189</c:v>
                </c:pt>
                <c:pt idx="163">
                  <c:v>0.921963982629308</c:v>
                </c:pt>
                <c:pt idx="164">
                  <c:v>0.971231245697774</c:v>
                </c:pt>
                <c:pt idx="165">
                  <c:v>1.02427006201647</c:v>
                </c:pt>
                <c:pt idx="166">
                  <c:v>1.07916527557403</c:v>
                </c:pt>
                <c:pt idx="167">
                  <c:v>1.13392772165936</c:v>
                </c:pt>
                <c:pt idx="168">
                  <c:v>1.18657352858152</c:v>
                </c:pt>
                <c:pt idx="169">
                  <c:v>1.23520320837356</c:v>
                </c:pt>
                <c:pt idx="170">
                  <c:v>1.27807738338358</c:v>
                </c:pt>
                <c:pt idx="171">
                  <c:v>1.31368612977281</c:v>
                </c:pt>
                <c:pt idx="172">
                  <c:v>1.34080917341419</c:v>
                </c:pt>
                <c:pt idx="173">
                  <c:v>1.35856453837105</c:v>
                </c:pt>
                <c:pt idx="174">
                  <c:v>1.36644370849444</c:v>
                </c:pt>
                <c:pt idx="175">
                  <c:v>1.36433190035727</c:v>
                </c:pt>
                <c:pt idx="176">
                  <c:v>1.35251263930738</c:v>
                </c:pt>
                <c:pt idx="177">
                  <c:v>1.33165645620658</c:v>
                </c:pt>
                <c:pt idx="178">
                  <c:v>1.30279415548118</c:v>
                </c:pt>
                <c:pt idx="179">
                  <c:v>1.26727572020245</c:v>
                </c:pt>
                <c:pt idx="180">
                  <c:v>1.22671649252163</c:v>
                </c:pt>
                <c:pt idx="181">
                  <c:v>1.18293277507589</c:v>
                </c:pt>
                <c:pt idx="182">
                  <c:v>1.13786942073388</c:v>
                </c:pt>
                <c:pt idx="183">
                  <c:v>1.09352229744916</c:v>
                </c:pt>
                <c:pt idx="184">
                  <c:v>1.05185871930324</c:v>
                </c:pt>
                <c:pt idx="185">
                  <c:v>1.01473901590136</c:v>
                </c:pt>
                <c:pt idx="186">
                  <c:v>0.983842366901745</c:v>
                </c:pt>
                <c:pt idx="187">
                  <c:v>0.960599858421586</c:v>
                </c:pt>
                <c:pt idx="188">
                  <c:v>0.946137430149595</c:v>
                </c:pt>
                <c:pt idx="189">
                  <c:v>0.941230987683733</c:v>
                </c:pt>
                <c:pt idx="190">
                  <c:v>0.946275469623525</c:v>
                </c:pt>
                <c:pt idx="191">
                  <c:v>0.961269102614405</c:v>
                </c:pt>
                <c:pt idx="192">
                  <c:v>0.985813472045757</c:v>
                </c:pt>
                <c:pt idx="193">
                  <c:v>1.01912940558418</c:v>
                </c:pt>
                <c:pt idx="194">
                  <c:v>1.06008803631559</c:v>
                </c:pt>
                <c:pt idx="195">
                  <c:v>1.10725580710675</c:v>
                </c:pt>
                <c:pt idx="196">
                  <c:v>1.1589516220043</c:v>
                </c:pt>
                <c:pt idx="197">
                  <c:v>1.21331386622546</c:v>
                </c:pt>
                <c:pt idx="198">
                  <c:v>1.26837462286469</c:v>
                </c:pt>
                <c:pt idx="199">
                  <c:v>1.32213812753063</c:v>
                </c:pt>
                <c:pt idx="200">
                  <c:v>1.3726603331744</c:v>
                </c:pt>
                <c:pt idx="201">
                  <c:v>1.4181264131106</c:v>
                </c:pt>
                <c:pt idx="202">
                  <c:v>1.45692311243028</c:v>
                </c:pt>
                <c:pt idx="203">
                  <c:v>1.48770306338322</c:v>
                </c:pt>
                <c:pt idx="204">
                  <c:v>1.50943850067825</c:v>
                </c:pt>
                <c:pt idx="205">
                  <c:v>1.52146223524216</c:v>
                </c:pt>
                <c:pt idx="206">
                  <c:v>1.52349425294255</c:v>
                </c:pt>
                <c:pt idx="207">
                  <c:v>1.5156528778677</c:v>
                </c:pt>
                <c:pt idx="208">
                  <c:v>1.49845005511855</c:v>
                </c:pt>
                <c:pt idx="209">
                  <c:v>1.47277094117304</c:v>
                </c:pt>
                <c:pt idx="210">
                  <c:v>1.43983861549064</c:v>
                </c:pt>
                <c:pt idx="211">
                  <c:v>1.40116532019393</c:v>
                </c:pt>
                <c:pt idx="212">
                  <c:v>1.35849217174734</c:v>
                </c:pt>
                <c:pt idx="213">
                  <c:v>1.31371974813811</c:v>
                </c:pt>
                <c:pt idx="214">
                  <c:v>1.26883231882958</c:v>
                </c:pt>
                <c:pt idx="215">
                  <c:v>1.22581873819939</c:v>
                </c:pt>
                <c:pt idx="216">
                  <c:v>1.18659315619165</c:v>
                </c:pt>
                <c:pt idx="217">
                  <c:v>1.15291870719912</c:v>
                </c:pt>
                <c:pt idx="218">
                  <c:v>1.12633721945885</c:v>
                </c:pt>
                <c:pt idx="219">
                  <c:v>1.1081077472259</c:v>
                </c:pt>
                <c:pt idx="220">
                  <c:v>1.09915637625334</c:v>
                </c:pt>
                <c:pt idx="221">
                  <c:v>1.10003930367577</c:v>
                </c:pt>
                <c:pt idx="222">
                  <c:v>1.11092066418468</c:v>
                </c:pt>
                <c:pt idx="223">
                  <c:v>1.13156598649628</c:v>
                </c:pt>
                <c:pt idx="224">
                  <c:v>1.16135154098168</c:v>
                </c:pt>
                <c:pt idx="225">
                  <c:v>1.19928920579889</c:v>
                </c:pt>
                <c:pt idx="226">
                  <c:v>1.24406586019245</c:v>
                </c:pt>
                <c:pt idx="227">
                  <c:v>1.29409573447419</c:v>
                </c:pt>
                <c:pt idx="228">
                  <c:v>1.34758362965648</c:v>
                </c:pt>
                <c:pt idx="229">
                  <c:v>1.4025964863708</c:v>
                </c:pt>
                <c:pt idx="230">
                  <c:v>1.45714044984464</c:v>
                </c:pt>
                <c:pt idx="231">
                  <c:v>1.50924035859934</c:v>
                </c:pt>
                <c:pt idx="232">
                  <c:v>1.55701848790518</c:v>
                </c:pt>
                <c:pt idx="233">
                  <c:v>1.59876940874094</c:v>
                </c:pt>
                <c:pt idx="234">
                  <c:v>1.63302797786714</c:v>
                </c:pt>
                <c:pt idx="235">
                  <c:v>1.65862774846347</c:v>
                </c:pt>
                <c:pt idx="236">
                  <c:v>1.67474747268259</c:v>
                </c:pt>
                <c:pt idx="237">
                  <c:v>1.68094384221019</c:v>
                </c:pt>
                <c:pt idx="238">
                  <c:v>1.67716916156859</c:v>
                </c:pt>
                <c:pt idx="239">
                  <c:v>1.66377324958484</c:v>
                </c:pt>
                <c:pt idx="240">
                  <c:v>1.6414894932181</c:v>
                </c:pt>
                <c:pt idx="241">
                  <c:v>1.61140560973582</c:v>
                </c:pt>
                <c:pt idx="242">
                  <c:v>1.57492028285885</c:v>
                </c:pt>
                <c:pt idx="243">
                  <c:v>1.53368740165525</c:v>
                </c:pt>
                <c:pt idx="244">
                  <c:v>1.48955012520232</c:v>
                </c:pt>
                <c:pt idx="245">
                  <c:v>1.4444674016506</c:v>
                </c:pt>
                <c:pt idx="246">
                  <c:v>1.40043587114291</c:v>
                </c:pt>
                <c:pt idx="247">
                  <c:v>1.35941026607267</c:v>
                </c:pt>
                <c:pt idx="248">
                  <c:v>1.32322548207181</c:v>
                </c:pt>
                <c:pt idx="249">
                  <c:v>1.29352342651236</c:v>
                </c:pt>
                <c:pt idx="250">
                  <c:v>1.27168756084081</c:v>
                </c:pt>
                <c:pt idx="251">
                  <c:v>1.258787746336</c:v>
                </c:pt>
                <c:pt idx="252">
                  <c:v>1.25553759211611</c:v>
                </c:pt>
                <c:pt idx="253">
                  <c:v>1.26226600579502</c:v>
                </c:pt>
                <c:pt idx="254">
                  <c:v>1.27890408097368</c:v>
                </c:pt>
                <c:pt idx="255">
                  <c:v>1.30498784432078</c:v>
                </c:pt>
                <c:pt idx="256">
                  <c:v>1.33967675272535</c:v>
                </c:pt>
                <c:pt idx="257">
                  <c:v>1.38178720309805</c:v>
                </c:pt>
                <c:pt idx="258">
                  <c:v>1.42983971889132</c:v>
                </c:pt>
                <c:pt idx="259">
                  <c:v>1.48211793216057</c:v>
                </c:pt>
                <c:pt idx="260">
                  <c:v>1.53673700973776</c:v>
                </c:pt>
                <c:pt idx="261">
                  <c:v>1.59171879558196</c:v>
                </c:pt>
                <c:pt idx="262">
                  <c:v>1.6450706736182</c:v>
                </c:pt>
                <c:pt idx="263">
                  <c:v>1.69486500705235</c:v>
                </c:pt>
                <c:pt idx="264">
                  <c:v>1.73931598716708</c:v>
                </c:pt>
                <c:pt idx="265">
                  <c:v>1.77685082787999</c:v>
                </c:pt>
                <c:pt idx="266">
                  <c:v>1.80617246776148</c:v>
                </c:pt>
                <c:pt idx="267">
                  <c:v>1.82631127978085</c:v>
                </c:pt>
                <c:pt idx="268">
                  <c:v>1.83666372727617</c:v>
                </c:pt>
                <c:pt idx="269">
                  <c:v>1.83701642505642</c:v>
                </c:pt>
                <c:pt idx="270">
                  <c:v>1.8275546463957</c:v>
                </c:pt>
                <c:pt idx="271">
                  <c:v>1.80885493677243</c:v>
                </c:pt>
                <c:pt idx="272">
                  <c:v>1.78186212882053</c:v>
                </c:pt>
                <c:pt idx="273">
                  <c:v>1.7478516748339</c:v>
                </c:pt>
                <c:pt idx="274">
                  <c:v>1.70837879850838</c:v>
                </c:pt>
                <c:pt idx="275">
                  <c:v>1.66521649308079</c:v>
                </c:pt>
                <c:pt idx="276">
                  <c:v>1.62028483768358</c:v>
                </c:pt>
                <c:pt idx="277">
                  <c:v>1.575574449849</c:v>
                </c:pt>
                <c:pt idx="278">
                  <c:v>1.5330671258698</c:v>
                </c:pt>
                <c:pt idx="279">
                  <c:v>1.49465683283501</c:v>
                </c:pt>
                <c:pt idx="280">
                  <c:v>1.46207420213882</c:v>
                </c:pt>
                <c:pt idx="281">
                  <c:v>1.43681753466825</c:v>
                </c:pt>
                <c:pt idx="282">
                  <c:v>1.4200930682749</c:v>
                </c:pt>
                <c:pt idx="283">
                  <c:v>1.41276688887836</c:v>
                </c:pt>
                <c:pt idx="284">
                  <c:v>1.41533040235367</c:v>
                </c:pt>
                <c:pt idx="285">
                  <c:v>1.42788074372978</c:v>
                </c:pt>
                <c:pt idx="286">
                  <c:v>1.45011690472251</c:v>
                </c:pt>
                <c:pt idx="287">
                  <c:v>1.48135173398494</c:v>
                </c:pt>
                <c:pt idx="288">
                  <c:v>1.52053933166315</c:v>
                </c:pt>
                <c:pt idx="289">
                  <c:v>1.56631674612292</c:v>
                </c:pt>
                <c:pt idx="290">
                  <c:v>1.61705831053032</c:v>
                </c:pt>
                <c:pt idx="291">
                  <c:v>1.67094045305827</c:v>
                </c:pt>
                <c:pt idx="292">
                  <c:v>1.7260143969407</c:v>
                </c:pt>
                <c:pt idx="293">
                  <c:v>1.7802838520525</c:v>
                </c:pt>
                <c:pt idx="294">
                  <c:v>1.83178460069711</c:v>
                </c:pt>
                <c:pt idx="295">
                  <c:v>1.87866280476766</c:v>
                </c:pt>
                <c:pt idx="296">
                  <c:v>1.91924891242218</c:v>
                </c:pt>
                <c:pt idx="297">
                  <c:v>1.95212421784694</c:v>
                </c:pt>
                <c:pt idx="298">
                  <c:v>1.97617742058027</c:v>
                </c:pt>
                <c:pt idx="299">
                  <c:v>1.99064892955504</c:v>
                </c:pt>
                <c:pt idx="300">
                  <c:v>1.99516114559752</c:v>
                </c:pt>
                <c:pt idx="301">
                  <c:v>1.98973351511479</c:v>
                </c:pt>
                <c:pt idx="302">
                  <c:v>1.9747817548279</c:v>
                </c:pt>
                <c:pt idx="303">
                  <c:v>1.95110127845809</c:v>
                </c:pt>
                <c:pt idx="304">
                  <c:v>1.91983548609173</c:v>
                </c:pt>
                <c:pt idx="305">
                  <c:v>1.88243018042714</c:v>
                </c:pt>
                <c:pt idx="306">
                  <c:v>1.8405759271835</c:v>
                </c:pt>
                <c:pt idx="307">
                  <c:v>1.79614065758048</c:v>
                </c:pt>
                <c:pt idx="308">
                  <c:v>1.75109519981514</c:v>
                </c:pt>
                <c:pt idx="309">
                  <c:v>1.707434708361</c:v>
                </c:pt>
                <c:pt idx="310">
                  <c:v>1.66709912345529</c:v>
                </c:pt>
                <c:pt idx="311">
                  <c:v>1.63189583180348</c:v>
                </c:pt>
                <c:pt idx="312">
                  <c:v>1.60342761177492</c:v>
                </c:pt>
                <c:pt idx="313">
                  <c:v>1.58302873568705</c:v>
                </c:pt>
                <c:pt idx="314">
                  <c:v>1.57171177657872</c:v>
                </c:pt>
                <c:pt idx="315">
                  <c:v>1.57012724011844</c:v>
                </c:pt>
                <c:pt idx="316">
                  <c:v>1.57853763099616</c:v>
                </c:pt>
                <c:pt idx="317">
                  <c:v>1.59680698768971</c:v>
                </c:pt>
                <c:pt idx="318">
                  <c:v>1.62440630282159</c:v>
                </c:pt>
                <c:pt idx="319">
                  <c:v>1.66043461301375</c:v>
                </c:pt>
                <c:pt idx="320">
                  <c:v>1.70365491745433</c:v>
                </c:pt>
                <c:pt idx="321">
                  <c:v>1.75254349321643</c:v>
                </c:pt>
                <c:pt idx="322">
                  <c:v>1.80535064128282</c:v>
                </c:pt>
                <c:pt idx="323">
                  <c:v>1.86017044152427</c:v>
                </c:pt>
                <c:pt idx="324">
                  <c:v>1.91501673572063</c:v>
                </c:pt>
                <c:pt idx="325">
                  <c:v>1.96790230942137</c:v>
                </c:pt>
                <c:pt idx="326">
                  <c:v>2.01691811591471</c:v>
                </c:pt>
                <c:pt idx="327">
                  <c:v>2.06030938389566</c:v>
                </c:pt>
                <c:pt idx="328">
                  <c:v>2.09654557466048</c:v>
                </c:pt>
                <c:pt idx="329">
                  <c:v>2.12438139985487</c:v>
                </c:pt>
                <c:pt idx="330">
                  <c:v>2.14290646719095</c:v>
                </c:pt>
                <c:pt idx="331">
                  <c:v>2.15158157491484</c:v>
                </c:pt>
                <c:pt idx="332">
                  <c:v>2.15026020807907</c:v>
                </c:pt>
                <c:pt idx="333">
                  <c:v>2.13919437963115</c:v>
                </c:pt>
                <c:pt idx="334">
                  <c:v>2.11902458345265</c:v>
                </c:pt>
                <c:pt idx="335">
                  <c:v>2.09075425988931</c:v>
                </c:pt>
                <c:pt idx="336">
                  <c:v>2.05570979175104</c:v>
                </c:pt>
                <c:pt idx="337">
                  <c:v>2.01548762561488</c:v>
                </c:pt>
                <c:pt idx="338">
                  <c:v>1.97189062653788</c:v>
                </c:pt>
                <c:pt idx="339">
                  <c:v>1.92685620351654</c:v>
                </c:pt>
                <c:pt idx="340">
                  <c:v>1.88237907110397</c:v>
                </c:pt>
                <c:pt idx="341">
                  <c:v>1.84043172643534</c:v>
                </c:pt>
                <c:pt idx="342">
                  <c:v>1.80288581199167</c:v>
                </c:pt>
                <c:pt idx="343">
                  <c:v>1.77143749912044</c:v>
                </c:pt>
                <c:pt idx="344">
                  <c:v>1.74753986703652</c:v>
                </c:pt>
                <c:pt idx="345">
                  <c:v>1.73234497313934</c:v>
                </c:pt>
                <c:pt idx="346">
                  <c:v>1.72665792411991</c:v>
                </c:pt>
                <c:pt idx="347">
                  <c:v>1.73090477889771</c:v>
                </c:pt>
                <c:pt idx="348">
                  <c:v>1.74511556299606</c:v>
                </c:pt>
                <c:pt idx="349">
                  <c:v>1.76892307151926</c:v>
                </c:pt>
                <c:pt idx="350">
                  <c:v>1.80157750845301</c:v>
                </c:pt>
                <c:pt idx="351">
                  <c:v>1.8419763786654</c:v>
                </c:pt>
                <c:pt idx="352">
                  <c:v>1.88870844090865</c:v>
                </c:pt>
                <c:pt idx="353">
                  <c:v>1.94010996955426</c:v>
                </c:pt>
                <c:pt idx="354">
                  <c:v>1.99433108208362</c:v>
                </c:pt>
                <c:pt idx="355">
                  <c:v>2.04940948806639</c:v>
                </c:pt>
                <c:pt idx="356">
                  <c:v>2.10334871948757</c:v>
                </c:pt>
                <c:pt idx="357">
                  <c:v>2.1541977236271</c:v>
                </c:pt>
                <c:pt idx="358">
                  <c:v>2.20012864537481</c:v>
                </c:pt>
                <c:pt idx="359">
                  <c:v>2.23950969804563</c:v>
                </c:pt>
                <c:pt idx="360">
                  <c:v>2.27097021756524</c:v>
                </c:pt>
                <c:pt idx="361">
                  <c:v>2.29345530652142</c:v>
                </c:pt>
                <c:pt idx="362">
                  <c:v>2.30626788959485</c:v>
                </c:pt>
                <c:pt idx="363">
                  <c:v>2.30909650375244</c:v>
                </c:pt>
                <c:pt idx="364">
                  <c:v>2.30202771529551</c:v>
                </c:pt>
                <c:pt idx="365">
                  <c:v>2.28554266873458</c:v>
                </c:pt>
                <c:pt idx="366">
                  <c:v>2.26049790507605</c:v>
                </c:pt>
                <c:pt idx="367">
                  <c:v>2.22809121423526</c:v>
                </c:pt>
                <c:pt idx="368">
                  <c:v>2.18981388293237</c:v>
                </c:pt>
                <c:pt idx="369">
                  <c:v>2.14739124179693</c:v>
                </c:pt>
                <c:pt idx="370">
                  <c:v>2.10271388188021</c:v>
                </c:pt>
                <c:pt idx="371">
                  <c:v>2.0577622827561</c:v>
                </c:pt>
                <c:pt idx="372">
                  <c:v>2.01452785705031</c:v>
                </c:pt>
                <c:pt idx="373">
                  <c:v>1.97493355910319</c:v>
                </c:pt>
                <c:pt idx="374">
                  <c:v>1.94075722284845</c:v>
                </c:pt>
                <c:pt idx="375">
                  <c:v>1.91356068518448</c:v>
                </c:pt>
                <c:pt idx="376">
                  <c:v>1.8946275204659</c:v>
                </c:pt>
                <c:pt idx="377">
                  <c:v>1.88491186844457</c:v>
                </c:pt>
                <c:pt idx="378">
                  <c:v>1.88500039572866</c:v>
                </c:pt>
                <c:pt idx="379">
                  <c:v>1.89508890723629</c:v>
                </c:pt>
                <c:pt idx="380">
                  <c:v>1.9149745400714</c:v>
                </c:pt>
                <c:pt idx="381">
                  <c:v>1.94406385102716</c:v>
                </c:pt>
                <c:pt idx="382">
                  <c:v>1.981396475294</c:v>
                </c:pt>
                <c:pt idx="383">
                  <c:v>2.02568341317389</c:v>
                </c:pt>
                <c:pt idx="384">
                  <c:v>2.07535841843065</c:v>
                </c:pt>
                <c:pt idx="385">
                  <c:v>2.12864043958484</c:v>
                </c:pt>
                <c:pt idx="386">
                  <c:v>2.18360462481577</c:v>
                </c:pt>
                <c:pt idx="387">
                  <c:v>2.23825905972938</c:v>
                </c:pt>
                <c:pt idx="388">
                  <c:v>2.2906241786993</c:v>
                </c:pt>
                <c:pt idx="389">
                  <c:v>2.33881168390147</c:v>
                </c:pt>
                <c:pt idx="390">
                  <c:v>2.38109982578953</c:v>
                </c:pt>
                <c:pt idx="391">
                  <c:v>2.41600204381595</c:v>
                </c:pt>
                <c:pt idx="392">
                  <c:v>2.44232623090992</c:v>
                </c:pt>
                <c:pt idx="393">
                  <c:v>2.45922225902436</c:v>
                </c:pt>
                <c:pt idx="394">
                  <c:v>2.46621587105844</c:v>
                </c:pt>
                <c:pt idx="395">
                  <c:v>2.46322758799157</c:v>
                </c:pt>
                <c:pt idx="396">
                  <c:v>2.45057587746113</c:v>
                </c:pt>
                <c:pt idx="397">
                  <c:v>2.42896445746279</c:v>
                </c:pt>
                <c:pt idx="398">
                  <c:v>2.39945424133469</c:v>
                </c:pt>
                <c:pt idx="399">
                  <c:v>2.36342104249056</c:v>
                </c:pt>
                <c:pt idx="400">
                  <c:v>2.32250072508058</c:v>
                </c:pt>
                <c:pt idx="401">
                  <c:v>2.27852398724994</c:v>
                </c:pt>
                <c:pt idx="402">
                  <c:v>2.23344337698091</c:v>
                </c:pt>
                <c:pt idx="403">
                  <c:v>2.18925545016642</c:v>
                </c:pt>
                <c:pt idx="404">
                  <c:v>2.14792117422709</c:v>
                </c:pt>
                <c:pt idx="405">
                  <c:v>2.11128775052834</c:v>
                </c:pt>
                <c:pt idx="406">
                  <c:v>2.08101497229119</c:v>
                </c:pt>
                <c:pt idx="407">
                  <c:v>2.05850905387426</c:v>
                </c:pt>
                <c:pt idx="408">
                  <c:v>2.04486656944488</c:v>
                </c:pt>
                <c:pt idx="409">
                  <c:v>2.0408307360275</c:v>
                </c:pt>
                <c:pt idx="410">
                  <c:v>2.04676178378625</c:v>
                </c:pt>
                <c:pt idx="411">
                  <c:v>2.06262259478507</c:v>
                </c:pt>
                <c:pt idx="412">
                  <c:v>2.08798018276272</c:v>
                </c:pt>
                <c:pt idx="413">
                  <c:v>2.12202295492861</c:v>
                </c:pt>
                <c:pt idx="414">
                  <c:v>2.16359306760624</c:v>
                </c:pt>
                <c:pt idx="415">
                  <c:v>2.21123258580684</c:v>
                </c:pt>
                <c:pt idx="416">
                  <c:v>2.26324160649652</c:v>
                </c:pt>
                <c:pt idx="417">
                  <c:v>2.31774602836592</c:v>
                </c:pt>
                <c:pt idx="418">
                  <c:v>2.37277226633536</c:v>
                </c:pt>
                <c:pt idx="419">
                  <c:v>2.4263259321639</c:v>
                </c:pt>
                <c:pt idx="420">
                  <c:v>2.47647134441493</c:v>
                </c:pt>
                <c:pt idx="421">
                  <c:v>2.52140869796658</c:v>
                </c:pt>
                <c:pt idx="422">
                  <c:v>2.55954581656235</c:v>
                </c:pt>
                <c:pt idx="423">
                  <c:v>2.58956162785405</c:v>
                </c:pt>
                <c:pt idx="424">
                  <c:v>2.61045883038744</c:v>
                </c:pt>
                <c:pt idx="425">
                  <c:v>2.62160365286404</c:v>
                </c:pt>
                <c:pt idx="426">
                  <c:v>2.62275112060282</c:v>
                </c:pt>
                <c:pt idx="427">
                  <c:v>2.61405482190765</c:v>
                </c:pt>
                <c:pt idx="428">
                  <c:v>2.59606078498636</c:v>
                </c:pt>
                <c:pt idx="429">
                  <c:v>2.5696857095291</c:v>
                </c:pt>
                <c:pt idx="430">
                  <c:v>2.53618042078459</c:v>
                </c:pt>
                <c:pt idx="431">
                  <c:v>2.4970800031046</c:v>
                </c:pt>
                <c:pt idx="432">
                  <c:v>2.45414260097512</c:v>
                </c:pt>
                <c:pt idx="433">
                  <c:v>2.40927932734383</c:v>
                </c:pt>
                <c:pt idx="434">
                  <c:v>2.36447807357775</c:v>
                </c:pt>
                <c:pt idx="435">
                  <c:v>2.32172425850759</c:v>
                </c:pt>
                <c:pt idx="436">
                  <c:v>2.28292167604433</c:v>
                </c:pt>
                <c:pt idx="437">
                  <c:v>2.24981659692372</c:v>
                </c:pt>
                <c:pt idx="438">
                  <c:v>2.22392815040278</c:v>
                </c:pt>
                <c:pt idx="439">
                  <c:v>2.20648776137016</c:v>
                </c:pt>
                <c:pt idx="440">
                  <c:v>2.19839005732186</c:v>
                </c:pt>
                <c:pt idx="441">
                  <c:v>2.20015720238609</c:v>
                </c:pt>
                <c:pt idx="442">
                  <c:v>2.21191808028727</c:v>
                </c:pt>
                <c:pt idx="443">
                  <c:v>2.23340315615866</c:v>
                </c:pt>
                <c:pt idx="444">
                  <c:v>2.26395522204694</c:v>
                </c:pt>
                <c:pt idx="445">
                  <c:v>2.30255559771935</c:v>
                </c:pt>
                <c:pt idx="446">
                  <c:v>2.34786474222995</c:v>
                </c:pt>
                <c:pt idx="447">
                  <c:v>2.39827565718995</c:v>
                </c:pt>
                <c:pt idx="448">
                  <c:v>2.45197795272234</c:v>
                </c:pt>
                <c:pt idx="449">
                  <c:v>2.50703002199322</c:v>
                </c:pt>
                <c:pt idx="450">
                  <c:v>2.5614364469492</c:v>
                </c:pt>
                <c:pt idx="451">
                  <c:v>2.61322754933826</c:v>
                </c:pt>
                <c:pt idx="452">
                  <c:v>2.66053791556603</c:v>
                </c:pt>
                <c:pt idx="453">
                  <c:v>2.70168076484908</c:v>
                </c:pt>
                <c:pt idx="454">
                  <c:v>2.73521519584186</c:v>
                </c:pt>
                <c:pt idx="455">
                  <c:v>2.76000363082628</c:v>
                </c:pt>
                <c:pt idx="456">
                  <c:v>2.77525716734553</c:v>
                </c:pt>
                <c:pt idx="457">
                  <c:v>2.7805670292555</c:v>
                </c:pt>
                <c:pt idx="458">
                  <c:v>2.77592086333966</c:v>
                </c:pt>
                <c:pt idx="459">
                  <c:v>2.76170323179285</c:v>
                </c:pt>
                <c:pt idx="460">
                  <c:v>2.73868028094008</c:v>
                </c:pt>
                <c:pt idx="461">
                  <c:v>2.70796919740032</c:v>
                </c:pt>
                <c:pt idx="462">
                  <c:v>2.67099366938147</c:v>
                </c:pt>
                <c:pt idx="463">
                  <c:v>2.62942712872419</c:v>
                </c:pt>
                <c:pt idx="464">
                  <c:v>2.58512603645528</c:v>
                </c:pt>
                <c:pt idx="465">
                  <c:v>2.5400558715449</c:v>
                </c:pt>
                <c:pt idx="466">
                  <c:v>2.49621277346249</c:v>
                </c:pt>
                <c:pt idx="467">
                  <c:v>2.45554396239529</c:v>
                </c:pt>
                <c:pt idx="468">
                  <c:v>2.41987010972427</c:v>
                </c:pt>
                <c:pt idx="469">
                  <c:v>2.39081275360166</c:v>
                </c:pt>
                <c:pt idx="470">
                  <c:v>2.36972965334188</c:v>
                </c:pt>
                <c:pt idx="471">
                  <c:v>2.3576606598423</c:v>
                </c:pt>
                <c:pt idx="472">
                  <c:v>2.35528626000941</c:v>
                </c:pt>
                <c:pt idx="473">
                  <c:v>2.36290044789331</c:v>
                </c:pt>
                <c:pt idx="474">
                  <c:v>2.38039900407259</c:v>
                </c:pt>
                <c:pt idx="475">
                  <c:v>2.40728365055387</c:v>
                </c:pt>
                <c:pt idx="476">
                  <c:v>2.44268191554293</c:v>
                </c:pt>
                <c:pt idx="477">
                  <c:v>2.48538191614194</c:v>
                </c:pt>
                <c:pt idx="478">
                  <c:v>2.53388067229624</c:v>
                </c:pt>
                <c:pt idx="479">
                  <c:v>2.58644402586622</c:v>
                </c:pt>
                <c:pt idx="480">
                  <c:v>2.64117577603989</c:v>
                </c:pt>
                <c:pt idx="481">
                  <c:v>2.69609327487544</c:v>
                </c:pt>
                <c:pt idx="482">
                  <c:v>2.74920646921807</c:v>
                </c:pt>
                <c:pt idx="483">
                  <c:v>2.79859723783931</c:v>
                </c:pt>
                <c:pt idx="484">
                  <c:v>2.84249586087739</c:v>
                </c:pt>
                <c:pt idx="485">
                  <c:v>2.87935157298349</c:v>
                </c:pt>
                <c:pt idx="486">
                  <c:v>2.90789438744246</c:v>
                </c:pt>
                <c:pt idx="487">
                  <c:v>2.92718572653546</c:v>
                </c:pt>
                <c:pt idx="488">
                  <c:v>2.93665583967179</c:v>
                </c:pt>
                <c:pt idx="489">
                  <c:v>2.93612651754695</c:v>
                </c:pt>
                <c:pt idx="490">
                  <c:v>2.92581819678527</c:v>
                </c:pt>
                <c:pt idx="491">
                  <c:v>2.90634117182734</c:v>
                </c:pt>
                <c:pt idx="492">
                  <c:v>2.87867126441649</c:v>
                </c:pt>
                <c:pt idx="493">
                  <c:v>2.84411092066535</c:v>
                </c:pt>
                <c:pt idx="494">
                  <c:v>2.80423728663939</c:v>
                </c:pt>
                <c:pt idx="495">
                  <c:v>2.76083933252029</c:v>
                </c:pt>
                <c:pt idx="496">
                  <c:v>2.71584653201019</c:v>
                </c:pt>
                <c:pt idx="497">
                  <c:v>2.67125194030404</c:v>
                </c:pt>
                <c:pt idx="498">
                  <c:v>2.62903273726836</c:v>
                </c:pt>
                <c:pt idx="499">
                  <c:v>2.59107140351938</c:v>
                </c:pt>
                <c:pt idx="500">
                  <c:v>2.55908067186135</c:v>
                </c:pt>
                <c:pt idx="501">
                  <c:v>2.53453524603447</c:v>
                </c:pt>
                <c:pt idx="502">
                  <c:v>2.51861300893046</c:v>
                </c:pt>
                <c:pt idx="503">
                  <c:v>2.51214806411874</c:v>
                </c:pt>
                <c:pt idx="504">
                  <c:v>2.51559748276922</c:v>
                </c:pt>
                <c:pt idx="505">
                  <c:v>2.52902308166715</c:v>
                </c:pt>
                <c:pt idx="506">
                  <c:v>2.55208895877301</c:v>
                </c:pt>
                <c:pt idx="507">
                  <c:v>2.58407488457674</c:v>
                </c:pt>
                <c:pt idx="508">
                  <c:v>2.62390501537556</c:v>
                </c:pt>
                <c:pt idx="509">
                  <c:v>2.67019078376737</c:v>
                </c:pt>
                <c:pt idx="510">
                  <c:v>2.72128625645116</c:v>
                </c:pt>
                <c:pt idx="511">
                  <c:v>2.77535375239369</c:v>
                </c:pt>
                <c:pt idx="512">
                  <c:v>2.83043710537318</c:v>
                </c:pt>
                <c:pt idx="513">
                  <c:v>2.88453965015349</c:v>
                </c:pt>
                <c:pt idx="514">
                  <c:v>2.93570382322628</c:v>
                </c:pt>
                <c:pt idx="515">
                  <c:v>2.9820892046906</c:v>
                </c:pt>
                <c:pt idx="516">
                  <c:v>3.02204588998659</c:v>
                </c:pt>
                <c:pt idx="517">
                  <c:v>3.05418026638371</c:v>
                </c:pt>
                <c:pt idx="518">
                  <c:v>3.07741057192248</c:v>
                </c:pt>
                <c:pt idx="519">
                  <c:v>3.09101002185012</c:v>
                </c:pt>
                <c:pt idx="520">
                  <c:v>3.09463578323514</c:v>
                </c:pt>
                <c:pt idx="521">
                  <c:v>3.08834264263448</c:v>
                </c:pt>
                <c:pt idx="522">
                  <c:v>3.0725808219263</c:v>
                </c:pt>
                <c:pt idx="523">
                  <c:v>3.04817802938454</c:v>
                </c:pt>
                <c:pt idx="524">
                  <c:v>3.01630646156196</c:v>
                </c:pt>
                <c:pt idx="525">
                  <c:v>2.97843607151267</c:v>
                </c:pt>
                <c:pt idx="526">
                  <c:v>2.93627596640261</c:v>
                </c:pt>
                <c:pt idx="527">
                  <c:v>2.8917062708002</c:v>
                </c:pt>
                <c:pt idx="528">
                  <c:v>2.84670317204288</c:v>
                </c:pt>
                <c:pt idx="529">
                  <c:v>2.80326013588421</c:v>
                </c:pt>
                <c:pt idx="530">
                  <c:v>2.76330843330499</c:v>
                </c:pt>
                <c:pt idx="531">
                  <c:v>2.72864014683376</c:v>
                </c:pt>
                <c:pt idx="532">
                  <c:v>2.7008367258716</c:v>
                </c:pt>
                <c:pt idx="533">
                  <c:v>2.6812059392951</c:v>
                </c:pt>
                <c:pt idx="534">
                  <c:v>2.67072973883813</c:v>
                </c:pt>
                <c:pt idx="535">
                  <c:v>2.67002511177491</c:v>
                </c:pt>
                <c:pt idx="536">
                  <c:v>2.67931948358449</c:v>
                </c:pt>
                <c:pt idx="537">
                  <c:v>2.69844165121447</c:v>
                </c:pt>
                <c:pt idx="538">
                  <c:v>2.72682860840653</c:v>
                </c:pt>
                <c:pt idx="539">
                  <c:v>2.76354799097923</c:v>
                </c:pt>
                <c:pt idx="540">
                  <c:v>2.80733524724571</c:v>
                </c:pt>
                <c:pt idx="541">
                  <c:v>2.85664405169888</c:v>
                </c:pt>
                <c:pt idx="542">
                  <c:v>2.9097079521297</c:v>
                </c:pt>
                <c:pt idx="543">
                  <c:v>2.96461079250242</c:v>
                </c:pt>
                <c:pt idx="544">
                  <c:v>3.01936310404889</c:v>
                </c:pt>
                <c:pt idx="545">
                  <c:v>3.07198141911026</c:v>
                </c:pt>
                <c:pt idx="546">
                  <c:v>3.1205673457333</c:v>
                </c:pt>
                <c:pt idx="547">
                  <c:v>3.1633832505669</c:v>
                </c:pt>
                <c:pt idx="548">
                  <c:v>3.19892153282034</c:v>
                </c:pt>
                <c:pt idx="549">
                  <c:v>3.22596472754929</c:v>
                </c:pt>
                <c:pt idx="550">
                  <c:v>3.24363404214123</c:v>
                </c:pt>
                <c:pt idx="551">
                  <c:v>3.25142439100372</c:v>
                </c:pt>
                <c:pt idx="552">
                  <c:v>3.24922453173306</c:v>
                </c:pt>
                <c:pt idx="553">
                  <c:v>3.23732149999791</c:v>
                </c:pt>
                <c:pt idx="554">
                  <c:v>3.21638916633294</c:v>
                </c:pt>
                <c:pt idx="555">
                  <c:v>3.18746137104717</c:v>
                </c:pt>
                <c:pt idx="556">
                  <c:v>3.15189070827329</c:v>
                </c:pt>
                <c:pt idx="557">
                  <c:v>3.11129460230797</c:v>
                </c:pt>
                <c:pt idx="558">
                  <c:v>3.0674908260092</c:v>
                </c:pt>
                <c:pt idx="559">
                  <c:v>3.02242503192881</c:v>
                </c:pt>
                <c:pt idx="560">
                  <c:v>2.97809318528502</c:v>
                </c:pt>
                <c:pt idx="561">
                  <c:v>2.93646199112787</c:v>
                </c:pt>
                <c:pt idx="562">
                  <c:v>2.89939048801519</c:v>
                </c:pt>
                <c:pt idx="563">
                  <c:v>2.86855593401175</c:v>
                </c:pt>
                <c:pt idx="564">
                  <c:v>2.8453869397032</c:v>
                </c:pt>
                <c:pt idx="565">
                  <c:v>2.83100651400023</c:v>
                </c:pt>
                <c:pt idx="566">
                  <c:v>2.82618729331713</c:v>
                </c:pt>
                <c:pt idx="567">
                  <c:v>2.83132073899621</c:v>
                </c:pt>
                <c:pt idx="568">
                  <c:v>2.84640153097935</c:v>
                </c:pt>
                <c:pt idx="569">
                  <c:v>2.87102777990196</c:v>
                </c:pt>
                <c:pt idx="570">
                  <c:v>2.9044170491537</c:v>
                </c:pt>
                <c:pt idx="571">
                  <c:v>2.94543754815704</c:v>
                </c:pt>
                <c:pt idx="572">
                  <c:v>2.99265325328595</c:v>
                </c:pt>
                <c:pt idx="573">
                  <c:v>3.04438115759633</c:v>
                </c:pt>
                <c:pt idx="574">
                  <c:v>3.09875836700173</c:v>
                </c:pt>
                <c:pt idx="575">
                  <c:v>3.15381636798196</c:v>
                </c:pt>
                <c:pt idx="576">
                  <c:v>3.2075595060051</c:v>
                </c:pt>
                <c:pt idx="577">
                  <c:v>3.25804454597603</c:v>
                </c:pt>
                <c:pt idx="578">
                  <c:v>3.30345814288745</c:v>
                </c:pt>
                <c:pt idx="579">
                  <c:v>3.34218913416298</c:v>
                </c:pt>
                <c:pt idx="580">
                  <c:v>3.37289277162477</c:v>
                </c:pt>
                <c:pt idx="581">
                  <c:v>3.39454433235974</c:v>
                </c:pt>
                <c:pt idx="582">
                  <c:v>3.40647997118842</c:v>
                </c:pt>
                <c:pt idx="583">
                  <c:v>3.40842318607738</c:v>
                </c:pt>
                <c:pt idx="584">
                  <c:v>3.40049584140275</c:v>
                </c:pt>
                <c:pt idx="585">
                  <c:v>3.38321330960213</c:v>
                </c:pt>
                <c:pt idx="586">
                  <c:v>3.35746392490181</c:v>
                </c:pt>
                <c:pt idx="587">
                  <c:v>3.32447356823448</c:v>
                </c:pt>
                <c:pt idx="588">
                  <c:v>3.28575679523499</c:v>
                </c:pt>
                <c:pt idx="589">
                  <c:v>3.24305645568655</c:v>
                </c:pt>
                <c:pt idx="590">
                  <c:v>3.19827421159985</c:v>
                </c:pt>
                <c:pt idx="591">
                  <c:v>3.15339472394965</c:v>
                </c:pt>
                <c:pt idx="592">
                  <c:v>3.11040653050476</c:v>
                </c:pt>
                <c:pt idx="593">
                  <c:v>3.07122276910232</c:v>
                </c:pt>
                <c:pt idx="594">
                  <c:v>3.03760490687952</c:v>
                </c:pt>
                <c:pt idx="595">
                  <c:v>3.01109251613747</c:v>
                </c:pt>
                <c:pt idx="596">
                  <c:v>2.99294189645196</c:v>
                </c:pt>
                <c:pt idx="597">
                  <c:v>2.98407598997384</c:v>
                </c:pt>
                <c:pt idx="598">
                  <c:v>2.985047586638</c:v>
                </c:pt>
                <c:pt idx="599">
                  <c:v>2.99601728617308</c:v>
                </c:pt>
                <c:pt idx="600">
                  <c:v>3.01674709549709</c:v>
                </c:pt>
                <c:pt idx="601">
                  <c:v>3.04660991675057</c:v>
                </c:pt>
                <c:pt idx="602">
                  <c:v>3.0846145477093</c:v>
                </c:pt>
                <c:pt idx="603">
                  <c:v>3.12944519788911</c:v>
                </c:pt>
                <c:pt idx="604">
                  <c:v>3.1795139449602</c:v>
                </c:pt>
                <c:pt idx="605">
                  <c:v>3.23302404019951</c:v>
                </c:pt>
                <c:pt idx="606">
                  <c:v>3.2880415391923</c:v>
                </c:pt>
                <c:pt idx="607">
                  <c:v>3.34257240209308</c:v>
                </c:pt>
                <c:pt idx="608">
                  <c:v>3.39464198970167</c:v>
                </c:pt>
                <c:pt idx="609">
                  <c:v>3.44237378609678</c:v>
                </c:pt>
                <c:pt idx="610">
                  <c:v>3.48406420940413</c:v>
                </c:pt>
                <c:pt idx="611">
                  <c:v>3.51825052822978</c:v>
                </c:pt>
                <c:pt idx="612">
                  <c:v>3.5437691761449</c:v>
                </c:pt>
                <c:pt idx="613">
                  <c:v>3.55980213940746</c:v>
                </c:pt>
                <c:pt idx="614">
                  <c:v>3.56590956858871</c:v>
                </c:pt>
                <c:pt idx="615">
                  <c:v>3.56204731398188</c:v>
                </c:pt>
                <c:pt idx="616">
                  <c:v>3.54856868571169</c:v>
                </c:pt>
                <c:pt idx="617">
                  <c:v>3.52621036837459</c:v>
                </c:pt>
                <c:pt idx="618">
                  <c:v>3.49606305174864</c:v>
                </c:pt>
                <c:pt idx="619">
                  <c:v>3.45952794843395</c:v>
                </c:pt>
                <c:pt idx="620">
                  <c:v>3.41826093192808</c:v>
                </c:pt>
                <c:pt idx="621">
                  <c:v>3.3741065221751</c:v>
                </c:pt>
                <c:pt idx="622">
                  <c:v>3.32902435037616</c:v>
                </c:pt>
                <c:pt idx="623">
                  <c:v>3.28501103467745</c:v>
                </c:pt>
                <c:pt idx="624">
                  <c:v>3.24402058130541</c:v>
                </c:pt>
                <c:pt idx="625">
                  <c:v>3.20788648450471</c:v>
                </c:pt>
                <c:pt idx="626">
                  <c:v>3.17824863090866</c:v>
                </c:pt>
                <c:pt idx="627">
                  <c:v>3.15648792243406</c:v>
                </c:pt>
                <c:pt idx="628">
                  <c:v>3.1436712240795</c:v>
                </c:pt>
                <c:pt idx="629">
                  <c:v>3.14050883138452</c:v>
                </c:pt>
                <c:pt idx="630">
                  <c:v>3.14732615318796</c:v>
                </c:pt>
                <c:pt idx="631">
                  <c:v>3.1640507386044</c:v>
                </c:pt>
                <c:pt idx="632">
                  <c:v>3.19021516541236</c:v>
                </c:pt>
                <c:pt idx="633">
                  <c:v>3.22497567470322</c:v>
                </c:pt>
                <c:pt idx="634">
                  <c:v>3.26714580888626</c:v>
                </c:pt>
                <c:pt idx="635">
                  <c:v>3.31524371200876</c:v>
                </c:pt>
                <c:pt idx="636">
                  <c:v>3.36755120667651</c:v>
                </c:pt>
                <c:pt idx="637">
                  <c:v>3.42218229236454</c:v>
                </c:pt>
                <c:pt idx="638">
                  <c:v>3.47715833430643</c:v>
                </c:pt>
                <c:pt idx="639">
                  <c:v>3.53048694541846</c:v>
                </c:pt>
                <c:pt idx="640">
                  <c:v>3.58024141648535</c:v>
                </c:pt>
                <c:pt idx="641">
                  <c:v>3.62463752797657</c:v>
                </c:pt>
                <c:pt idx="642">
                  <c:v>3.66210468124858</c:v>
                </c:pt>
                <c:pt idx="643">
                  <c:v>3.69134851335645</c:v>
                </c:pt>
                <c:pt idx="644">
                  <c:v>3.71140249921988</c:v>
                </c:pt>
                <c:pt idx="645">
                  <c:v>3.72166648392809</c:v>
                </c:pt>
                <c:pt idx="646">
                  <c:v>3.72193060902222</c:v>
                </c:pt>
                <c:pt idx="647">
                  <c:v>3.71238367888987</c:v>
                </c:pt>
                <c:pt idx="648">
                  <c:v>3.69360563372991</c:v>
                </c:pt>
                <c:pt idx="649">
                  <c:v>3.66654442916691</c:v>
                </c:pt>
                <c:pt idx="650">
                  <c:v>3.63247824425181</c:v>
                </c:pt>
                <c:pt idx="651">
                  <c:v>3.5929645244967</c:v>
                </c:pt>
                <c:pt idx="652">
                  <c:v>3.54977789143706</c:v>
                </c:pt>
                <c:pt idx="653">
                  <c:v>3.50483939407126</c:v>
                </c:pt>
                <c:pt idx="654">
                  <c:v>3.46013992269923</c:v>
                </c:pt>
                <c:pt idx="655">
                  <c:v>3.41766083840882</c:v>
                </c:pt>
                <c:pt idx="656">
                  <c:v>3.37929498246177</c:v>
                </c:pt>
                <c:pt idx="657">
                  <c:v>3.34677121468583</c:v>
                </c:pt>
                <c:pt idx="658">
                  <c:v>3.32158548928912</c:v>
                </c:pt>
                <c:pt idx="659">
                  <c:v>3.30494121588664</c:v>
                </c:pt>
                <c:pt idx="660">
                  <c:v>3.2977012833565</c:v>
                </c:pt>
                <c:pt idx="661">
                  <c:v>3.30035365918333</c:v>
                </c:pt>
                <c:pt idx="662">
                  <c:v>3.31299193573456</c:v>
                </c:pt>
                <c:pt idx="663">
                  <c:v>3.33531159902807</c:v>
                </c:pt>
                <c:pt idx="664">
                  <c:v>3.3666221687437</c:v>
                </c:pt>
                <c:pt idx="665">
                  <c:v>3.40587472549469</c:v>
                </c:pt>
                <c:pt idx="666">
                  <c:v>3.45170372793358</c:v>
                </c:pt>
                <c:pt idx="667">
                  <c:v>3.5024814525765</c:v>
                </c:pt>
                <c:pt idx="668">
                  <c:v>3.55638288600189</c:v>
                </c:pt>
                <c:pt idx="669">
                  <c:v>3.61145848237649</c:v>
                </c:pt>
                <c:pt idx="670">
                  <c:v>3.66571188569552</c:v>
                </c:pt>
                <c:pt idx="671">
                  <c:v>3.71717951819675</c:v>
                </c:pt>
                <c:pt idx="672">
                  <c:v>3.76400886200945</c:v>
                </c:pt>
                <c:pt idx="673">
                  <c:v>3.80453231319594</c:v>
                </c:pt>
                <c:pt idx="674">
                  <c:v>3.83733366385815</c:v>
                </c:pt>
                <c:pt idx="675">
                  <c:v>3.8613045618774</c:v>
                </c:pt>
                <c:pt idx="676">
                  <c:v>3.87568869741581</c:v>
                </c:pt>
                <c:pt idx="677">
                  <c:v>3.8801119546028</c:v>
                </c:pt>
                <c:pt idx="678">
                  <c:v>3.87459732635432</c:v>
                </c:pt>
                <c:pt idx="679">
                  <c:v>3.8595639977178</c:v>
                </c:pt>
                <c:pt idx="680">
                  <c:v>3.83581063428716</c:v>
                </c:pt>
                <c:pt idx="681">
                  <c:v>3.80448354192589</c:v>
                </c:pt>
                <c:pt idx="682">
                  <c:v>3.76703096716967</c:v>
                </c:pt>
                <c:pt idx="683">
                  <c:v>3.72514536020717</c:v>
                </c:pt>
                <c:pt idx="684">
                  <c:v>3.68069590223191</c:v>
                </c:pt>
                <c:pt idx="685">
                  <c:v>3.63565398708657</c:v>
                </c:pt>
                <c:pt idx="686">
                  <c:v>3.5920146280116</c:v>
                </c:pt>
                <c:pt idx="687">
                  <c:v>3.55171692276294</c:v>
                </c:pt>
                <c:pt idx="688">
                  <c:v>3.51656674790369</c:v>
                </c:pt>
                <c:pt idx="689">
                  <c:v>3.48816476420428</c:v>
                </c:pt>
                <c:pt idx="690">
                  <c:v>3.46784260334874</c:v>
                </c:pt>
                <c:pt idx="691">
                  <c:v>3.4566097799817</c:v>
                </c:pt>
                <c:pt idx="692">
                  <c:v>3.45511344554515</c:v>
                </c:pt>
                <c:pt idx="693">
                  <c:v>3.46361258839271</c:v>
                </c:pt>
                <c:pt idx="694">
                  <c:v>3.48196770874124</c:v>
                </c:pt>
                <c:pt idx="695">
                  <c:v>3.50964638008696</c:v>
                </c:pt>
                <c:pt idx="696">
                  <c:v>3.54574447536999</c:v>
                </c:pt>
                <c:pt idx="697">
                  <c:v>3.58902221166713</c:v>
                </c:pt>
                <c:pt idx="698">
                  <c:v>3.63795357642458</c:v>
                </c:pt>
                <c:pt idx="699">
                  <c:v>3.69078716476291</c:v>
                </c:pt>
                <c:pt idx="700">
                  <c:v>3.74561600246267</c:v>
                </c:pt>
                <c:pt idx="701">
                  <c:v>3.80045357100878</c:v>
                </c:pt>
                <c:pt idx="702">
                  <c:v>3.85331300381485</c:v>
                </c:pt>
                <c:pt idx="703">
                  <c:v>3.90228629632406</c:v>
                </c:pt>
                <c:pt idx="704">
                  <c:v>3.94562037212982</c:v>
                </c:pt>
                <c:pt idx="705">
                  <c:v>3.98178697259993</c:v>
                </c:pt>
                <c:pt idx="706">
                  <c:v>4.00954358372555</c:v>
                </c:pt>
                <c:pt idx="707">
                  <c:v>4.02798297123373</c:v>
                </c:pt>
                <c:pt idx="708">
                  <c:v>4.03656934915496</c:v>
                </c:pt>
                <c:pt idx="709">
                  <c:v>4.03515973991899</c:v>
                </c:pt>
                <c:pt idx="710">
                  <c:v>4.02400967441937</c:v>
                </c:pt>
                <c:pt idx="711">
                  <c:v>4.00376300480309</c:v>
                </c:pt>
                <c:pt idx="712">
                  <c:v>3.97542623611728</c:v>
                </c:pt>
                <c:pt idx="713">
                  <c:v>3.94032840012918</c:v>
                </c:pt>
                <c:pt idx="714">
                  <c:v>3.9000680710236</c:v>
                </c:pt>
                <c:pt idx="715">
                  <c:v>3.85644963529475</c:v>
                </c:pt>
                <c:pt idx="716">
                  <c:v>3.8114113565508</c:v>
                </c:pt>
                <c:pt idx="717">
                  <c:v>3.76694810306034</c:v>
                </c:pt>
                <c:pt idx="718">
                  <c:v>3.72503181864971</c:v>
                </c:pt>
                <c:pt idx="719">
                  <c:v>3.68753290752548</c:v>
                </c:pt>
                <c:pt idx="720">
                  <c:v>3.6561456671611</c:v>
                </c:pt>
                <c:pt idx="721">
                  <c:v>3.63232074200331</c:v>
                </c:pt>
                <c:pt idx="722">
                  <c:v>3.61720729085584</c:v>
                </c:pt>
                <c:pt idx="723">
                  <c:v>3.61160717354429</c:v>
                </c:pt>
                <c:pt idx="724">
                  <c:v>3.61594298329525</c:v>
                </c:pt>
                <c:pt idx="725">
                  <c:v>3.63024119927798</c:v>
                </c:pt>
                <c:pt idx="726">
                  <c:v>3.65413113096347</c:v>
                </c:pt>
                <c:pt idx="727">
                  <c:v>3.68685969638604</c:v>
                </c:pt>
                <c:pt idx="728">
                  <c:v>3.72732144514485</c:v>
                </c:pt>
                <c:pt idx="729">
                  <c:v>3.77410262922289</c:v>
                </c:pt>
                <c:pt idx="730">
                  <c:v>3.82553756465914</c:v>
                </c:pt>
                <c:pt idx="731">
                  <c:v>3.87977503711165</c:v>
                </c:pt>
                <c:pt idx="732">
                  <c:v>3.93485210393158</c:v>
                </c:pt>
                <c:pt idx="733">
                  <c:v>3.98877235049214</c:v>
                </c:pt>
                <c:pt idx="734">
                  <c:v>4.03958548093972</c:v>
                </c:pt>
                <c:pt idx="735">
                  <c:v>4.08546507033507</c:v>
                </c:pt>
                <c:pt idx="736">
                  <c:v>4.12478137845201</c:v>
                </c:pt>
                <c:pt idx="737">
                  <c:v>4.15616632237728</c:v>
                </c:pt>
                <c:pt idx="738">
                  <c:v>4.17856801765909</c:v>
                </c:pt>
                <c:pt idx="739">
                  <c:v>4.19129271362078</c:v>
                </c:pt>
                <c:pt idx="740">
                  <c:v>4.19403245101104</c:v>
                </c:pt>
                <c:pt idx="741">
                  <c:v>4.18687733936745</c:v>
                </c:pt>
                <c:pt idx="742">
                  <c:v>4.17031196463358</c:v>
                </c:pt>
                <c:pt idx="743">
                  <c:v>4.14519607024657</c:v>
                </c:pt>
                <c:pt idx="744">
                  <c:v>4.11273028187945</c:v>
                </c:pt>
                <c:pt idx="745">
                  <c:v>4.07440824228427</c:v>
                </c:pt>
                <c:pt idx="746">
                  <c:v>4.03195706446911</c:v>
                </c:pt>
                <c:pt idx="747">
                  <c:v>3.98726847715258</c:v>
                </c:pt>
                <c:pt idx="748">
                  <c:v>3.94232340750961</c:v>
                </c:pt>
                <c:pt idx="749">
                  <c:v>3.89911300785607</c:v>
                </c:pt>
                <c:pt idx="750">
                  <c:v>3.85955927468943</c:v>
                </c:pt>
                <c:pt idx="751">
                  <c:v>3.82543842475362</c:v>
                </c:pt>
                <c:pt idx="752">
                  <c:v>3.7983100828826</c:v>
                </c:pt>
                <c:pt idx="753">
                  <c:v>3.77945510467991</c:v>
                </c:pt>
                <c:pt idx="754">
                  <c:v>3.76982451284776</c:v>
                </c:pt>
                <c:pt idx="755">
                  <c:v>3.77000158291299</c:v>
                </c:pt>
                <c:pt idx="756">
                  <c:v>3.78017858987247</c:v>
                </c:pt>
                <c:pt idx="757">
                  <c:v>3.80014914279572</c:v>
                </c:pt>
                <c:pt idx="758">
                  <c:v>3.82931641298</c:v>
                </c:pt>
                <c:pt idx="759">
                  <c:v>3.86671692762728</c:v>
                </c:pt>
                <c:pt idx="760">
                  <c:v>3.91105898046433</c:v>
                </c:pt>
                <c:pt idx="761">
                  <c:v>3.96077412799554</c:v>
                </c:pt>
                <c:pt idx="762">
                  <c:v>4.01407971839567</c:v>
                </c:pt>
                <c:pt idx="763">
                  <c:v>4.06904996021257</c:v>
                </c:pt>
                <c:pt idx="764">
                  <c:v>4.12369269759521</c:v>
                </c:pt>
                <c:pt idx="765">
                  <c:v>4.17602883126085</c:v>
                </c:pt>
                <c:pt idx="766">
                  <c:v>4.22417121893807</c:v>
                </c:pt>
                <c:pt idx="767">
                  <c:v>4.26639990977385</c:v>
                </c:pt>
                <c:pt idx="768">
                  <c:v>4.30123071334649</c:v>
                </c:pt>
                <c:pt idx="769">
                  <c:v>4.3274743696541</c:v>
                </c:pt>
                <c:pt idx="770">
                  <c:v>4.34428396115793</c:v>
                </c:pt>
                <c:pt idx="771">
                  <c:v>4.35118867671203</c:v>
                </c:pt>
                <c:pt idx="772">
                  <c:v>4.34811258131795</c:v>
                </c:pt>
                <c:pt idx="773">
                  <c:v>4.33537764341345</c:v>
                </c:pt>
                <c:pt idx="774">
                  <c:v>4.31369089900695</c:v>
                </c:pt>
                <c:pt idx="775">
                  <c:v>4.28411626438306</c:v>
                </c:pt>
                <c:pt idx="776">
                  <c:v>4.24803212111764</c:v>
                </c:pt>
                <c:pt idx="777">
                  <c:v>4.2070763643542</c:v>
                </c:pt>
                <c:pt idx="778">
                  <c:v>4.16308110509309</c:v>
                </c:pt>
                <c:pt idx="779">
                  <c:v>4.1179996297076</c:v>
                </c:pt>
                <c:pt idx="780">
                  <c:v>4.07382852858009</c:v>
                </c:pt>
                <c:pt idx="781">
                  <c:v>4.03252809834414</c:v>
                </c:pt>
                <c:pt idx="782">
                  <c:v>3.9959441910438</c:v>
                </c:pt>
                <c:pt idx="783">
                  <c:v>3.96573462583753</c:v>
                </c:pt>
                <c:pt idx="784">
                  <c:v>3.94330309697989</c:v>
                </c:pt>
                <c:pt idx="785">
                  <c:v>3.92974321296125</c:v>
                </c:pt>
                <c:pt idx="786">
                  <c:v>3.92579489778831</c:v>
                </c:pt>
                <c:pt idx="787">
                  <c:v>3.931814892549</c:v>
                </c:pt>
                <c:pt idx="788">
                  <c:v>3.94776253327097</c:v>
                </c:pt>
                <c:pt idx="789">
                  <c:v>3.97320137206592</c:v>
                </c:pt>
                <c:pt idx="790">
                  <c:v>4.00731657692959</c:v>
                </c:pt>
                <c:pt idx="791">
                  <c:v>4.04894741652239</c:v>
                </c:pt>
                <c:pt idx="792">
                  <c:v>4.09663353486507</c:v>
                </c:pt>
                <c:pt idx="793">
                  <c:v>4.14867317112313</c:v>
                </c:pt>
                <c:pt idx="794">
                  <c:v>4.20319100344113</c:v>
                </c:pt>
                <c:pt idx="795">
                  <c:v>4.2582129121071</c:v>
                </c:pt>
                <c:pt idx="796">
                  <c:v>4.31174468147579</c:v>
                </c:pt>
                <c:pt idx="797">
                  <c:v>4.36185150305333</c:v>
                </c:pt>
                <c:pt idx="798">
                  <c:v>4.40673511020622</c:v>
                </c:pt>
                <c:pt idx="799">
                  <c:v>4.44480546937728</c:v>
                </c:pt>
                <c:pt idx="800">
                  <c:v>4.47474416970592</c:v>
                </c:pt>
                <c:pt idx="801">
                  <c:v>4.49555698390864</c:v>
                </c:pt>
                <c:pt idx="802">
                  <c:v>4.50661350498342</c:v>
                </c:pt>
                <c:pt idx="803">
                  <c:v>4.50767227854745</c:v>
                </c:pt>
                <c:pt idx="804">
                  <c:v>4.49889042886148</c:v>
                </c:pt>
                <c:pt idx="805">
                  <c:v>4.48081739478134</c:v>
                </c:pt>
                <c:pt idx="806">
                  <c:v>4.45437302536465</c:v>
                </c:pt>
                <c:pt idx="807">
                  <c:v>4.42081090839159</c:v>
                </c:pt>
                <c:pt idx="808">
                  <c:v>4.38166839377609</c:v>
                </c:pt>
                <c:pt idx="809">
                  <c:v>4.33870530427611</c:v>
                </c:pt>
                <c:pt idx="810">
                  <c:v>4.29383377691373</c:v>
                </c:pt>
                <c:pt idx="811">
                  <c:v>4.24904203210617</c:v>
                </c:pt>
                <c:pt idx="812">
                  <c:v>4.20631510959199</c:v>
                </c:pt>
                <c:pt idx="813">
                  <c:v>4.16755573116081</c:v>
                </c:pt>
                <c:pt idx="814">
                  <c:v>4.13450844513998</c:v>
                </c:pt>
                <c:pt idx="815">
                  <c:v>4.10869007675798</c:v>
                </c:pt>
                <c:pt idx="816">
                  <c:v>4.09132925710923</c:v>
                </c:pt>
                <c:pt idx="817">
                  <c:v>4.08331744150948</c:v>
                </c:pt>
                <c:pt idx="818">
                  <c:v>4.08517336998553</c:v>
                </c:pt>
                <c:pt idx="819">
                  <c:v>4.09702238674734</c:v>
                </c:pt>
                <c:pt idx="820">
                  <c:v>4.11859144310995</c:v>
                </c:pt>
                <c:pt idx="821">
                  <c:v>4.14921998308285</c:v>
                </c:pt>
                <c:pt idx="822">
                  <c:v>4.18788627765288</c:v>
                </c:pt>
                <c:pt idx="823">
                  <c:v>4.23324815789564</c:v>
                </c:pt>
                <c:pt idx="824">
                  <c:v>4.28369652301515</c:v>
                </c:pt>
                <c:pt idx="825">
                  <c:v>4.3374194901147</c:v>
                </c:pt>
                <c:pt idx="826">
                  <c:v>4.39247462825024</c:v>
                </c:pt>
                <c:pt idx="827">
                  <c:v>4.44686639702243</c:v>
                </c:pt>
                <c:pt idx="828">
                  <c:v>4.49862570247506</c:v>
                </c:pt>
                <c:pt idx="829">
                  <c:v>4.54588839865727</c:v>
                </c:pt>
                <c:pt idx="830">
                  <c:v>4.58696960523991</c:v>
                </c:pt>
                <c:pt idx="831">
                  <c:v>4.62043087837736</c:v>
                </c:pt>
                <c:pt idx="832">
                  <c:v>4.64513755692439</c:v>
                </c:pt>
                <c:pt idx="833">
                  <c:v>4.66030399779533</c:v>
                </c:pt>
                <c:pt idx="834">
                  <c:v>4.66552489707472</c:v>
                </c:pt>
                <c:pt idx="835">
                  <c:v>4.66079144820539</c:v>
                </c:pt>
                <c:pt idx="836">
                  <c:v>4.64649169307807</c:v>
                </c:pt>
                <c:pt idx="837">
                  <c:v>4.6233950520258</c:v>
                </c:pt>
                <c:pt idx="838">
                  <c:v>4.59262164946324</c:v>
                </c:pt>
                <c:pt idx="839">
                  <c:v>4.55559765806108</c:v>
                </c:pt>
                <c:pt idx="840">
                  <c:v>4.51399844174213</c:v>
                </c:pt>
                <c:pt idx="841">
                  <c:v>4.46968176420871</c:v>
                </c:pt>
                <c:pt idx="842">
                  <c:v>4.4246137257663</c:v>
                </c:pt>
                <c:pt idx="843">
                  <c:v>4.38079038110876</c:v>
                </c:pt>
                <c:pt idx="844">
                  <c:v>4.34015816291661</c:v>
                </c:pt>
                <c:pt idx="845">
                  <c:v>4.30453628372839</c:v>
                </c:pt>
                <c:pt idx="846">
                  <c:v>4.27554420967758</c:v>
                </c:pt>
                <c:pt idx="847">
                  <c:v>4.25453709748838</c:v>
                </c:pt>
                <c:pt idx="848">
                  <c:v>4.2425517686536</c:v>
                </c:pt>
                <c:pt idx="849">
                  <c:v>4.24026537463357</c:v>
                </c:pt>
                <c:pt idx="850">
                  <c:v>4.24796840096433</c:v>
                </c:pt>
                <c:pt idx="851">
                  <c:v>4.26555308651595</c:v>
                </c:pt>
                <c:pt idx="852">
                  <c:v>4.29251771958877</c:v>
                </c:pt>
                <c:pt idx="853">
                  <c:v>4.32798663957559</c:v>
                </c:pt>
                <c:pt idx="854">
                  <c:v>4.37074514678676</c:v>
                </c:pt>
                <c:pt idx="855">
                  <c:v>4.41928792869364</c:v>
                </c:pt>
                <c:pt idx="856">
                  <c:v>4.47187907198879</c:v>
                </c:pt>
                <c:pt idx="857">
                  <c:v>4.52662126797157</c:v>
                </c:pt>
                <c:pt idx="858">
                  <c:v>4.58153145225873</c:v>
                </c:pt>
                <c:pt idx="859">
                  <c:v>4.63461986330343</c:v>
                </c:pt>
                <c:pt idx="860">
                  <c:v>4.68396936790907</c:v>
                </c:pt>
                <c:pt idx="861">
                  <c:v>4.72781189127999</c:v>
                </c:pt>
                <c:pt idx="862">
                  <c:v>4.76459890458406</c:v>
                </c:pt>
                <c:pt idx="863">
                  <c:v>4.79306315991056</c:v>
                </c:pt>
                <c:pt idx="864">
                  <c:v>4.81226921144536</c:v>
                </c:pt>
                <c:pt idx="865">
                  <c:v>4.82165070874357</c:v>
                </c:pt>
                <c:pt idx="866">
                  <c:v>4.82103297533451</c:v>
                </c:pt>
                <c:pt idx="867">
                  <c:v>4.81063997252142</c:v>
                </c:pt>
                <c:pt idx="868">
                  <c:v>4.79108537075103</c:v>
                </c:pt>
                <c:pt idx="869">
                  <c:v>4.76334808450941</c:v>
                </c:pt>
                <c:pt idx="870">
                  <c:v>4.72873324609051</c:v>
                </c:pt>
                <c:pt idx="871">
                  <c:v>4.68882017409025</c:v>
                </c:pt>
                <c:pt idx="872">
                  <c:v>4.64539941095789</c:v>
                </c:pt>
                <c:pt idx="873">
                  <c:v>4.60040133971896</c:v>
                </c:pt>
                <c:pt idx="874">
                  <c:v>4.55581922569572</c:v>
                </c:pt>
                <c:pt idx="875">
                  <c:v>4.51362975130886</c:v>
                </c:pt>
                <c:pt idx="876">
                  <c:v>4.4757142119872</c:v>
                </c:pt>
                <c:pt idx="877">
                  <c:v>4.44378351485566</c:v>
                </c:pt>
                <c:pt idx="878">
                  <c:v>4.41930997026733</c:v>
                </c:pt>
                <c:pt idx="879">
                  <c:v>4.4034685954358</c:v>
                </c:pt>
                <c:pt idx="880">
                  <c:v>4.39709027020684</c:v>
                </c:pt>
                <c:pt idx="881">
                  <c:v>4.40062861250095</c:v>
                </c:pt>
                <c:pt idx="882">
                  <c:v>4.41414189399833</c:v>
                </c:pt>
                <c:pt idx="883">
                  <c:v>4.43729071703089</c:v>
                </c:pt>
                <c:pt idx="884">
                  <c:v>4.46935154529625</c:v>
                </c:pt>
                <c:pt idx="885">
                  <c:v>4.50924554896686</c:v>
                </c:pt>
                <c:pt idx="886">
                  <c:v>4.55558161423076</c:v>
                </c:pt>
                <c:pt idx="887">
                  <c:v>4.60671180260937</c:v>
                </c:pt>
                <c:pt idx="888">
                  <c:v>4.66079704906427</c:v>
                </c:pt>
                <c:pt idx="889">
                  <c:v>4.71588047971676</c:v>
                </c:pt>
                <c:pt idx="890">
                  <c:v>4.76996542623412</c:v>
                </c:pt>
                <c:pt idx="891">
                  <c:v>4.82109502669521</c:v>
                </c:pt>
                <c:pt idx="892">
                  <c:v>4.86743023950003</c:v>
                </c:pt>
                <c:pt idx="893">
                  <c:v>4.90732316015484</c:v>
                </c:pt>
                <c:pt idx="894">
                  <c:v>4.93938271802413</c:v>
                </c:pt>
                <c:pt idx="895">
                  <c:v>4.96253013392702</c:v>
                </c:pt>
                <c:pt idx="896">
                  <c:v>4.97604192765893</c:v>
                </c:pt>
                <c:pt idx="897">
                  <c:v>4.97957876086431</c:v>
                </c:pt>
                <c:pt idx="898">
                  <c:v>4.97319896538595</c:v>
                </c:pt>
                <c:pt idx="899">
                  <c:v>4.95735621775856</c:v>
                </c:pt>
                <c:pt idx="900">
                  <c:v>4.93288145255696</c:v>
                </c:pt>
                <c:pt idx="901">
                  <c:v>4.90094973565672</c:v>
                </c:pt>
                <c:pt idx="902">
                  <c:v>4.86303341806589</c:v>
                </c:pt>
                <c:pt idx="903">
                  <c:v>4.82084343793654</c:v>
                </c:pt>
                <c:pt idx="904">
                  <c:v>4.77626111085984</c:v>
                </c:pt>
                <c:pt idx="905">
                  <c:v>4.73126312775025</c:v>
                </c:pt>
                <c:pt idx="906">
                  <c:v>4.68784275041659</c:v>
                </c:pt>
                <c:pt idx="907">
                  <c:v>4.64793034650382</c:v>
                </c:pt>
                <c:pt idx="908">
                  <c:v>4.61331643182665</c:v>
                </c:pt>
                <c:pt idx="909">
                  <c:v>4.58558028815433</c:v>
                </c:pt>
                <c:pt idx="910">
                  <c:v>4.56602700223019</c:v>
                </c:pt>
                <c:pt idx="911">
                  <c:v>4.55563543608166</c:v>
                </c:pt>
                <c:pt idx="912">
                  <c:v>4.55501920288019</c:v>
                </c:pt>
                <c:pt idx="913">
                  <c:v>4.56440220412046</c:v>
                </c:pt>
                <c:pt idx="914">
                  <c:v>4.58360970337438</c:v>
                </c:pt>
                <c:pt idx="915">
                  <c:v>4.61207529248107</c:v>
                </c:pt>
                <c:pt idx="916">
                  <c:v>4.64886347245277</c:v>
                </c:pt>
                <c:pt idx="917">
                  <c:v>4.69270694886744</c:v>
                </c:pt>
                <c:pt idx="918">
                  <c:v>4.74205715489808</c:v>
                </c:pt>
                <c:pt idx="919">
                  <c:v>4.79514598778544</c:v>
                </c:pt>
                <c:pt idx="920">
                  <c:v>4.85005629751537</c:v>
                </c:pt>
                <c:pt idx="921">
                  <c:v>4.90479831754003</c:v>
                </c:pt>
                <c:pt idx="922">
                  <c:v>4.95738899049106</c:v>
                </c:pt>
                <c:pt idx="923">
                  <c:v>5.00593102641897</c:v>
                </c:pt>
                <c:pt idx="924">
                  <c:v>5.04868854175613</c:v>
                </c:pt>
                <c:pt idx="925">
                  <c:v>5.0841562635168</c:v>
                </c:pt>
                <c:pt idx="926">
                  <c:v>5.11111953978082</c:v>
                </c:pt>
                <c:pt idx="927">
                  <c:v>5.12870276403268</c:v>
                </c:pt>
                <c:pt idx="928">
                  <c:v>5.13640428283012</c:v>
                </c:pt>
                <c:pt idx="929">
                  <c:v>5.13411639514381</c:v>
                </c:pt>
                <c:pt idx="930">
                  <c:v>5.12212964605755</c:v>
                </c:pt>
                <c:pt idx="931">
                  <c:v>5.10112124365263</c:v>
                </c:pt>
                <c:pt idx="932">
                  <c:v>5.07212806085867</c:v>
                </c:pt>
                <c:pt idx="933">
                  <c:v>5.03650529860196</c:v>
                </c:pt>
                <c:pt idx="934">
                  <c:v>4.99587245822116</c:v>
                </c:pt>
                <c:pt idx="935">
                  <c:v>4.95204877705947</c:v>
                </c:pt>
                <c:pt idx="936">
                  <c:v>4.90698070121279</c:v>
                </c:pt>
                <c:pt idx="937">
                  <c:v>4.86266428686618</c:v>
                </c:pt>
                <c:pt idx="938">
                  <c:v>4.82106562383268</c:v>
                </c:pt>
                <c:pt idx="939">
                  <c:v>4.78404245375685</c:v>
                </c:pt>
                <c:pt idx="940">
                  <c:v>4.75327010781784</c:v>
                </c:pt>
                <c:pt idx="941">
                  <c:v>4.73017471656207</c:v>
                </c:pt>
                <c:pt idx="942">
                  <c:v>4.71587635457878</c:v>
                </c:pt>
                <c:pt idx="943">
                  <c:v>4.71114438666073</c:v>
                </c:pt>
                <c:pt idx="944">
                  <c:v>4.71636679565782</c:v>
                </c:pt>
                <c:pt idx="945">
                  <c:v>4.73153471482518</c:v>
                </c:pt>
                <c:pt idx="946">
                  <c:v>4.75624278131233</c:v>
                </c:pt>
                <c:pt idx="947">
                  <c:v>4.78970529670084</c:v>
                </c:pt>
                <c:pt idx="948">
                  <c:v>4.83078755032083</c:v>
                </c:pt>
                <c:pt idx="949">
                  <c:v>4.87805105658459</c:v>
                </c:pt>
                <c:pt idx="950">
                  <c:v>4.92981090286761</c:v>
                </c:pt>
                <c:pt idx="951">
                  <c:v>4.98420292165781</c:v>
                </c:pt>
                <c:pt idx="952">
                  <c:v>5.03925800903154</c:v>
                </c:pt>
                <c:pt idx="953">
                  <c:v>5.09298062661318</c:v>
                </c:pt>
                <c:pt idx="954">
                  <c:v>5.14342835739287</c:v>
                </c:pt>
                <c:pt idx="955">
                  <c:v>5.18878934376302</c:v>
                </c:pt>
                <c:pt idx="956">
                  <c:v>5.22745452056352</c:v>
                </c:pt>
                <c:pt idx="957">
                  <c:v>5.25808176343193</c:v>
                </c:pt>
                <c:pt idx="958">
                  <c:v>5.27964939506654</c:v>
                </c:pt>
                <c:pt idx="959">
                  <c:v>5.29149691627625</c:v>
                </c:pt>
                <c:pt idx="960">
                  <c:v>5.29335133799905</c:v>
                </c:pt>
                <c:pt idx="961">
                  <c:v>5.28533806451438</c:v>
                </c:pt>
                <c:pt idx="962">
                  <c:v>5.26797589397034</c:v>
                </c:pt>
                <c:pt idx="963">
                  <c:v>5.2421563355386</c:v>
                </c:pt>
                <c:pt idx="964">
                  <c:v>5.20910806775709</c:v>
                </c:pt>
                <c:pt idx="965">
                  <c:v>5.17034795499401</c:v>
                </c:pt>
                <c:pt idx="966">
                  <c:v>5.12762057485221</c:v>
                </c:pt>
                <c:pt idx="967">
                  <c:v>5.08282866736547</c:v>
                </c:pt>
                <c:pt idx="968">
                  <c:v>5.03795727875784</c:v>
                </c:pt>
                <c:pt idx="969">
                  <c:v>4.99499462391484</c:v>
                </c:pt>
                <c:pt idx="970">
                  <c:v>4.95585282253016</c:v>
                </c:pt>
                <c:pt idx="971">
                  <c:v>4.92229166892749</c:v>
                </c:pt>
                <c:pt idx="972">
                  <c:v>4.8958484746142</c:v>
                </c:pt>
                <c:pt idx="973">
                  <c:v>4.87777678052284</c:v>
                </c:pt>
                <c:pt idx="974">
                  <c:v>4.86899638228989</c:v>
                </c:pt>
                <c:pt idx="975">
                  <c:v>4.87005666090633</c:v>
                </c:pt>
                <c:pt idx="976">
                  <c:v>4.88111468063121</c:v>
                </c:pt>
                <c:pt idx="977">
                  <c:v>4.90192892733529</c:v>
                </c:pt>
                <c:pt idx="978">
                  <c:v>4.93186893690722</c:v>
                </c:pt>
                <c:pt idx="979">
                  <c:v>4.96994042986812</c:v>
                </c:pt>
                <c:pt idx="980">
                  <c:v>5.01482495015677</c:v>
                </c:pt>
                <c:pt idx="981">
                  <c:v>5.06493242781214</c:v>
                </c:pt>
                <c:pt idx="982">
                  <c:v>5.11846457004499</c:v>
                </c:pt>
                <c:pt idx="983">
                  <c:v>5.17348655349652</c:v>
                </c:pt>
                <c:pt idx="984">
                  <c:v>5.22800415954003</c:v>
                </c:pt>
                <c:pt idx="985">
                  <c:v>5.28004327748439</c:v>
                </c:pt>
                <c:pt idx="986">
                  <c:v>5.3277286061377</c:v>
                </c:pt>
                <c:pt idx="987">
                  <c:v>5.36935841614788</c:v>
                </c:pt>
                <c:pt idx="988">
                  <c:v>5.40347239258187</c:v>
                </c:pt>
                <c:pt idx="989">
                  <c:v>5.42890985307373</c:v>
                </c:pt>
                <c:pt idx="990">
                  <c:v>5.44485602056778</c:v>
                </c:pt>
                <c:pt idx="991">
                  <c:v>5.45087450590865</c:v>
                </c:pt>
                <c:pt idx="992">
                  <c:v>5.44692470529982</c:v>
                </c:pt>
                <c:pt idx="993">
                  <c:v>5.43336341904884</c:v>
                </c:pt>
                <c:pt idx="994">
                  <c:v>5.41093062706502</c:v>
                </c:pt>
                <c:pt idx="995">
                  <c:v>5.38071998819555</c:v>
                </c:pt>
                <c:pt idx="996">
                  <c:v>5.34413523949858</c:v>
                </c:pt>
                <c:pt idx="997">
                  <c:v>5.30283423367638</c:v>
                </c:pt>
                <c:pt idx="998">
                  <c:v>5.25866284571982</c:v>
                </c:pt>
                <c:pt idx="999">
                  <c:v>5.21358138369743</c:v>
                </c:pt>
                <c:pt idx="1000">
                  <c:v>5.16958643745885</c:v>
                </c:pt>
              </c:numCache>
            </c:numRef>
          </c:xVal>
          <c:yVal>
            <c:numRef>
              <c:f>Tabelle1!$J$2:$J$1002</c:f>
              <c:numCache>
                <c:formatCode>General</c:formatCode>
                <c:ptCount val="1001"/>
                <c:pt idx="0">
                  <c:v>0</c:v>
                </c:pt>
                <c:pt idx="1">
                  <c:v>0</c:v>
                </c:pt>
                <c:pt idx="2">
                  <c:v>6.12323399573677E-019</c:v>
                </c:pt>
                <c:pt idx="3">
                  <c:v>-0.00295520206661339</c:v>
                </c:pt>
                <c:pt idx="4">
                  <c:v>-0.0115568288671771</c:v>
                </c:pt>
                <c:pt idx="5">
                  <c:v>-0.0279917247640157</c:v>
                </c:pt>
                <c:pt idx="6">
                  <c:v>-0.0537470115205266</c:v>
                </c:pt>
                <c:pt idx="7">
                  <c:v>-0.089477248143078</c:v>
                </c:pt>
                <c:pt idx="8">
                  <c:v>-0.134945961074411</c:v>
                </c:pt>
                <c:pt idx="9">
                  <c:v>-0.189046767672233</c:v>
                </c:pt>
                <c:pt idx="10">
                  <c:v>-0.249902206075567</c:v>
                </c:pt>
                <c:pt idx="11">
                  <c:v>-0.315031443281239</c:v>
                </c:pt>
                <c:pt idx="12">
                  <c:v>-0.38157188056751</c:v>
                </c:pt>
                <c:pt idx="13">
                  <c:v>-0.446534860912348</c:v>
                </c:pt>
                <c:pt idx="14">
                  <c:v>-0.507072636824237</c:v>
                </c:pt>
                <c:pt idx="15">
                  <c:v>-0.560732751144287</c:v>
                </c:pt>
                <c:pt idx="16">
                  <c:v>-0.605677107740201</c:v>
                </c:pt>
                <c:pt idx="17">
                  <c:v>-0.640846163159464</c:v>
                </c:pt>
                <c:pt idx="18">
                  <c:v>-0.666053572490369</c:v>
                </c:pt>
                <c:pt idx="19">
                  <c:v>-0.682002834997996</c:v>
                </c:pt>
                <c:pt idx="20">
                  <c:v>-0.690224452630063</c:v>
                </c:pt>
                <c:pt idx="21">
                  <c:v>-0.692939214836154</c:v>
                </c:pt>
                <c:pt idx="22">
                  <c:v>-0.692859822060256</c:v>
                </c:pt>
                <c:pt idx="23">
                  <c:v>-0.692948568289201</c:v>
                </c:pt>
                <c:pt idx="24">
                  <c:v>-0.69615272815328</c:v>
                </c:pt>
                <c:pt idx="25">
                  <c:v>-0.705141285661242</c:v>
                </c:pt>
                <c:pt idx="26">
                  <c:v>-0.722066521807694</c:v>
                </c:pt>
                <c:pt idx="27">
                  <c:v>-0.748371757721894</c:v>
                </c:pt>
                <c:pt idx="28">
                  <c:v>-0.784662427089841</c:v>
                </c:pt>
                <c:pt idx="29">
                  <c:v>-0.830651994566237</c:v>
                </c:pt>
                <c:pt idx="30">
                  <c:v>-0.885187551123517</c:v>
                </c:pt>
                <c:pt idx="31">
                  <c:v>-0.946352799981619</c:v>
                </c:pt>
                <c:pt idx="32">
                  <c:v>-1.01163923369214</c:v>
                </c:pt>
                <c:pt idx="33">
                  <c:v>-1.07817021163773</c:v>
                </c:pt>
                <c:pt idx="34">
                  <c:v>-1.14295792177109</c:v>
                </c:pt>
                <c:pt idx="35">
                  <c:v>-1.20317027296669</c:v>
                </c:pt>
                <c:pt idx="36">
                  <c:v>-1.25638387728637</c:v>
                </c:pt>
                <c:pt idx="37">
                  <c:v>-1.30080052400632</c:v>
                </c:pt>
                <c:pt idx="38">
                  <c:v>-1.33540780842561</c:v>
                </c:pt>
                <c:pt idx="39">
                  <c:v>-1.36006956696286</c:v>
                </c:pt>
                <c:pt idx="40">
                  <c:v>-1.37553804024346</c:v>
                </c:pt>
                <c:pt idx="41">
                  <c:v>-1.38338667768487</c:v>
                </c:pt>
                <c:pt idx="42">
                  <c:v>-1.38586958594628</c:v>
                </c:pt>
                <c:pt idx="43">
                  <c:v>-1.38572017629403</c:v>
                </c:pt>
                <c:pt idx="44">
                  <c:v>-1.38590699711399</c:v>
                </c:pt>
                <c:pt idx="45">
                  <c:v>-1.38936856232533</c:v>
                </c:pt>
                <c:pt idx="46">
                  <c:v>-1.39875086268374</c:v>
                </c:pt>
                <c:pt idx="47">
                  <c:v>-1.41617100730767</c:v>
                </c:pt>
                <c:pt idx="48">
                  <c:v>-1.44302810862604</c:v>
                </c:pt>
                <c:pt idx="49">
                  <c:v>-1.47987830383189</c:v>
                </c:pt>
                <c:pt idx="50">
                  <c:v>-1.52638507680323</c:v>
                </c:pt>
                <c:pt idx="51">
                  <c:v>-1.581349318086</c:v>
                </c:pt>
                <c:pt idx="52">
                  <c:v>-1.64281643777034</c:v>
                </c:pt>
                <c:pt idx="53">
                  <c:v>-1.70825096318598</c:v>
                </c:pt>
                <c:pt idx="54">
                  <c:v>-1.77476302512462</c:v>
                </c:pt>
                <c:pt idx="55">
                  <c:v>-1.83936650124952</c:v>
                </c:pt>
                <c:pt idx="56">
                  <c:v>-1.89924575751044</c:v>
                </c:pt>
                <c:pt idx="57">
                  <c:v>-1.95200716034766</c:v>
                </c:pt>
                <c:pt idx="58">
                  <c:v>-1.99589289284907</c:v>
                </c:pt>
                <c:pt idx="59">
                  <c:v>-2.02993797529966</c:v>
                </c:pt>
                <c:pt idx="60">
                  <c:v>-2.05405646394555</c:v>
                </c:pt>
                <c:pt idx="61">
                  <c:v>-2.06904912809352</c:v>
                </c:pt>
                <c:pt idx="62">
                  <c:v>-2.07653191977378</c:v>
                </c:pt>
                <c:pt idx="63">
                  <c:v>-2.07879162555777</c:v>
                </c:pt>
                <c:pt idx="64">
                  <c:v>-2.07858159472439</c:v>
                </c:pt>
                <c:pt idx="65">
                  <c:v>-2.07887579076909</c:v>
                </c:pt>
                <c:pt idx="66">
                  <c:v>-2.08260313610198</c:v>
                </c:pt>
                <c:pt idx="67">
                  <c:v>-2.09238588013206</c:v>
                </c:pt>
                <c:pt idx="68">
                  <c:v>-2.11030536153722</c:v>
                </c:pt>
                <c:pt idx="69">
                  <c:v>-2.13771608847886</c:v>
                </c:pt>
                <c:pt idx="70">
                  <c:v>-2.17512474442192</c:v>
                </c:pt>
                <c:pt idx="71">
                  <c:v>-2.22214492761</c:v>
                </c:pt>
                <c:pt idx="72">
                  <c:v>-2.27753166718345</c:v>
                </c:pt>
                <c:pt idx="73">
                  <c:v>-2.33929263271839</c:v>
                </c:pt>
                <c:pt idx="74">
                  <c:v>-2.40486610316989</c:v>
                </c:pt>
                <c:pt idx="75">
                  <c:v>-2.47134979778339</c:v>
                </c:pt>
                <c:pt idx="76">
                  <c:v>-2.53576012819081</c:v>
                </c:pt>
                <c:pt idx="77">
                  <c:v>-2.59529871347364</c:v>
                </c:pt>
                <c:pt idx="78">
                  <c:v>-2.64760235119602</c:v>
                </c:pt>
                <c:pt idx="79">
                  <c:v>-2.6909541152402</c:v>
                </c:pt>
                <c:pt idx="80">
                  <c:v>-2.72443672370318</c:v>
                </c:pt>
                <c:pt idx="81">
                  <c:v>-2.74801447695719</c:v>
                </c:pt>
                <c:pt idx="82">
                  <c:v>-2.76253644659113</c:v>
                </c:pt>
                <c:pt idx="83">
                  <c:v>-2.76966063037429</c:v>
                </c:pt>
                <c:pt idx="84">
                  <c:v>-2.77170584825354</c:v>
                </c:pt>
                <c:pt idx="85">
                  <c:v>-2.77144460907352</c:v>
                </c:pt>
                <c:pt idx="86">
                  <c:v>-2.77185545061876</c:v>
                </c:pt>
                <c:pt idx="87">
                  <c:v>-2.77585687570421</c:v>
                </c:pt>
                <c:pt idx="88">
                  <c:v>-2.78604665101087</c:v>
                </c:pt>
                <c:pt idx="89">
                  <c:v>-2.8044697563249</c:v>
                </c:pt>
                <c:pt idx="90">
                  <c:v>-2.83243571258387</c:v>
                </c:pt>
                <c:pt idx="91">
                  <c:v>-2.8704016062714</c:v>
                </c:pt>
                <c:pt idx="92">
                  <c:v>-2.91793125924298</c:v>
                </c:pt>
                <c:pt idx="93">
                  <c:v>-2.97373419122051</c:v>
                </c:pt>
                <c:pt idx="94">
                  <c:v>-3.03578089455221</c:v>
                </c:pt>
                <c:pt idx="95">
                  <c:v>-3.10148412408673</c:v>
                </c:pt>
                <c:pt idx="96">
                  <c:v>-3.1679300080771</c:v>
                </c:pt>
                <c:pt idx="97">
                  <c:v>-3.2321383356656</c:v>
                </c:pt>
                <c:pt idx="98">
                  <c:v>-3.29132877024389</c:v>
                </c:pt>
                <c:pt idx="99">
                  <c:v>-3.3431692086417</c:v>
                </c:pt>
                <c:pt idx="100">
                  <c:v>-3.38598410095741</c:v>
                </c:pt>
                <c:pt idx="101">
                  <c:v>-3.41890412244057</c:v>
                </c:pt>
                <c:pt idx="102">
                  <c:v>-3.4419438276828</c:v>
                </c:pt>
                <c:pt idx="103">
                  <c:v>-3.45600035049946</c:v>
                </c:pt>
                <c:pt idx="104">
                  <c:v>-3.4627732656378</c:v>
                </c:pt>
                <c:pt idx="105">
                  <c:v>-3.46461277082657</c:v>
                </c:pt>
                <c:pt idx="106">
                  <c:v>-3.46430975061238</c:v>
                </c:pt>
                <c:pt idx="107">
                  <c:v>-3.46484647495512</c:v>
                </c:pt>
                <c:pt idx="108">
                  <c:v>-3.46913020193434</c:v>
                </c:pt>
                <c:pt idx="109">
                  <c:v>-3.47973348104363</c:v>
                </c:pt>
                <c:pt idx="110">
                  <c:v>-3.498664355006</c:v>
                </c:pt>
                <c:pt idx="111">
                  <c:v>-3.52718698729791</c:v>
                </c:pt>
                <c:pt idx="112">
                  <c:v>-3.56570873819088</c:v>
                </c:pt>
                <c:pt idx="113">
                  <c:v>-3.61374377647172</c:v>
                </c:pt>
                <c:pt idx="114">
                  <c:v>-3.66995647729783</c:v>
                </c:pt>
                <c:pt idx="115">
                  <c:v>-3.73228072958656</c:v>
                </c:pt>
                <c:pt idx="116">
                  <c:v>-3.79810449556486</c:v>
                </c:pt>
                <c:pt idx="117">
                  <c:v>-3.86450313632421</c:v>
                </c:pt>
                <c:pt idx="118">
                  <c:v>-3.92850066110403</c:v>
                </c:pt>
                <c:pt idx="119">
                  <c:v>-3.98733556368304</c:v>
                </c:pt>
                <c:pt idx="120">
                  <c:v>-4.03870749950561</c:v>
                </c:pt>
                <c:pt idx="121">
                  <c:v>-4.08098276860984</c:v>
                </c:pt>
                <c:pt idx="122">
                  <c:v>-4.11334024917964</c:v>
                </c:pt>
                <c:pt idx="123">
                  <c:v>-4.13584474591103</c:v>
                </c:pt>
                <c:pt idx="124">
                  <c:v>-4.14944120120165</c:v>
                </c:pt>
                <c:pt idx="125">
                  <c:v>-4.15587028626066</c:v>
                </c:pt>
                <c:pt idx="126">
                  <c:v>-4.15751291213378</c:v>
                </c:pt>
                <c:pt idx="127">
                  <c:v>-4.15717755001055</c:v>
                </c:pt>
                <c:pt idx="128">
                  <c:v>-4.15784935885723</c:v>
                </c:pt>
                <c:pt idx="129">
                  <c:v>-4.162423530057</c:v>
                </c:pt>
                <c:pt idx="130">
                  <c:v>-4.17344666858621</c:v>
                </c:pt>
                <c:pt idx="131">
                  <c:v>-4.19288931237634</c:v>
                </c:pt>
                <c:pt idx="132">
                  <c:v>-4.22196991002932</c:v>
                </c:pt>
                <c:pt idx="133">
                  <c:v>-4.26104598043273</c:v>
                </c:pt>
                <c:pt idx="134">
                  <c:v>-4.30958217666242</c:v>
                </c:pt>
                <c:pt idx="135">
                  <c:v>-4.36619810692877</c:v>
                </c:pt>
                <c:pt idx="136">
                  <c:v>-4.42879164086418</c:v>
                </c:pt>
                <c:pt idx="137">
                  <c:v>-4.49472668656807</c:v>
                </c:pt>
                <c:pt idx="138">
                  <c:v>-4.56106866484546</c:v>
                </c:pt>
                <c:pt idx="139">
                  <c:v>-4.62484664642653</c:v>
                </c:pt>
                <c:pt idx="140">
                  <c:v>-4.68331873623009</c:v>
                </c:pt>
                <c:pt idx="141">
                  <c:v>-4.73421699868518</c:v>
                </c:pt>
                <c:pt idx="142">
                  <c:v>-4.77595004566112</c:v>
                </c:pt>
                <c:pt idx="143">
                  <c:v>-4.80774519042965</c:v>
                </c:pt>
                <c:pt idx="144">
                  <c:v>-4.82971746946915</c:v>
                </c:pt>
                <c:pt idx="145">
                  <c:v>-4.84285936659859</c:v>
                </c:pt>
                <c:pt idx="146">
                  <c:v>-4.84895215735389</c:v>
                </c:pt>
                <c:pt idx="147">
                  <c:v>-4.85040679294935</c:v>
                </c:pt>
                <c:pt idx="148">
                  <c:v>-4.85004853718611</c:v>
                </c:pt>
                <c:pt idx="149">
                  <c:v>-4.85086459405114</c:v>
                </c:pt>
                <c:pt idx="150">
                  <c:v>-4.85573726968173</c:v>
                </c:pt>
                <c:pt idx="151">
                  <c:v>-4.86718650454245</c:v>
                </c:pt>
                <c:pt idx="152">
                  <c:v>-4.88714477464851</c:v>
                </c:pt>
                <c:pt idx="153">
                  <c:v>-4.91678446923869</c:v>
                </c:pt>
                <c:pt idx="154">
                  <c:v>-4.95641316473633</c:v>
                </c:pt>
                <c:pt idx="155">
                  <c:v>-5.00544614986343</c:v>
                </c:pt>
                <c:pt idx="156">
                  <c:v>-5.06245865615776</c:v>
                </c:pt>
                <c:pt idx="157">
                  <c:v>-5.12531312829623</c:v>
                </c:pt>
                <c:pt idx="158">
                  <c:v>-5.19135016554572</c:v>
                </c:pt>
                <c:pt idx="159">
                  <c:v>-5.25762607811024</c:v>
                </c:pt>
                <c:pt idx="160">
                  <c:v>-5.32117583817333</c:v>
                </c:pt>
                <c:pt idx="161">
                  <c:v>-5.37927793700232</c:v>
                </c:pt>
                <c:pt idx="162">
                  <c:v>-5.42969748921807</c:v>
                </c:pt>
                <c:pt idx="163">
                  <c:v>-5.47088586844986</c:v>
                </c:pt>
                <c:pt idx="164">
                  <c:v>-5.50211904151686</c:v>
                </c:pt>
                <c:pt idx="165">
                  <c:v>-5.52356224415586</c:v>
                </c:pt>
                <c:pt idx="166">
                  <c:v>-5.53625522100495</c:v>
                </c:pt>
                <c:pt idx="167">
                  <c:v>-5.54201934831171</c:v>
                </c:pt>
                <c:pt idx="168">
                  <c:v>-5.54329493581745</c:v>
                </c:pt>
                <c:pt idx="169">
                  <c:v>-5.54292324115592</c:v>
                </c:pt>
                <c:pt idx="170">
                  <c:v>-5.54389266877085</c:v>
                </c:pt>
                <c:pt idx="171">
                  <c:v>-5.5490718246472</c:v>
                </c:pt>
                <c:pt idx="172">
                  <c:v>-5.56095327228199</c:v>
                </c:pt>
                <c:pt idx="173">
                  <c:v>-5.58143087941054</c:v>
                </c:pt>
                <c:pt idx="174">
                  <c:v>-5.61163064444214</c:v>
                </c:pt>
                <c:pt idx="175">
                  <c:v>-5.65181011437561</c:v>
                </c:pt>
                <c:pt idx="176">
                  <c:v>-5.70133537889296</c:v>
                </c:pt>
                <c:pt idx="177">
                  <c:v>-5.75873769568016</c:v>
                </c:pt>
                <c:pt idx="178">
                  <c:v>-5.82184468880373</c:v>
                </c:pt>
                <c:pt idx="179">
                  <c:v>-5.88797440058304</c:v>
                </c:pt>
                <c:pt idx="180">
                  <c:v>-5.95417486288234</c:v>
                </c:pt>
                <c:pt idx="181">
                  <c:v>-6.01748778763268</c:v>
                </c:pt>
                <c:pt idx="182">
                  <c:v>-6.07521282189449</c:v>
                </c:pt>
                <c:pt idx="183">
                  <c:v>-6.12514876234345</c:v>
                </c:pt>
                <c:pt idx="184">
                  <c:v>-6.16579018220763</c:v>
                </c:pt>
                <c:pt idx="185">
                  <c:v>-6.19646190655755</c:v>
                </c:pt>
                <c:pt idx="186">
                  <c:v>-6.21737932367173</c:v>
                </c:pt>
                <c:pt idx="187">
                  <c:v>-6.2296291450433</c:v>
                </c:pt>
                <c:pt idx="188">
                  <c:v>-6.2350723326788</c:v>
                </c:pt>
                <c:pt idx="189">
                  <c:v>-6.23617786490454</c:v>
                </c:pt>
                <c:pt idx="190">
                  <c:v>-6.23580218988597</c:v>
                </c:pt>
                <c:pt idx="191">
                  <c:v>-6.23693406762025</c:v>
                </c:pt>
                <c:pt idx="192">
                  <c:v>-6.24242759290701</c:v>
                </c:pt>
                <c:pt idx="193">
                  <c:v>-6.25474724756009</c:v>
                </c:pt>
                <c:pt idx="194">
                  <c:v>-6.27574775558697</c:v>
                </c:pt>
                <c:pt idx="195">
                  <c:v>-6.30650840621702</c:v>
                </c:pt>
                <c:pt idx="196">
                  <c:v>-6.34723664420901</c:v>
                </c:pt>
                <c:pt idx="197">
                  <c:v>-6.39724953942866</c:v>
                </c:pt>
                <c:pt idx="198">
                  <c:v>-6.45503479096356</c:v>
                </c:pt>
                <c:pt idx="199">
                  <c:v>-6.51838581645973</c:v>
                </c:pt>
                <c:pt idx="200">
                  <c:v>-6.58459885955146</c:v>
                </c:pt>
                <c:pt idx="201">
                  <c:v>-6.65071450836506</c:v>
                </c:pt>
                <c:pt idx="202">
                  <c:v>-6.71378205096764</c:v>
                </c:pt>
                <c:pt idx="203">
                  <c:v>-6.77112305367611</c:v>
                </c:pt>
                <c:pt idx="204">
                  <c:v>-6.82057061756104</c:v>
                </c:pt>
                <c:pt idx="205">
                  <c:v>-6.86066294107448</c:v>
                </c:pt>
                <c:pt idx="206">
                  <c:v>-6.89077389842859</c:v>
                </c:pt>
                <c:pt idx="207">
                  <c:v>-6.91116896954754</c:v>
                </c:pt>
                <c:pt idx="208">
                  <c:v>-6.92298152553653</c:v>
                </c:pt>
                <c:pt idx="209">
                  <c:v>-6.92811158801643</c:v>
                </c:pt>
                <c:pt idx="210">
                  <c:v>-6.92905610585116</c:v>
                </c:pt>
                <c:pt idx="211">
                  <c:v>-6.92868591014215</c:v>
                </c:pt>
                <c:pt idx="212">
                  <c:v>-6.92998927143617</c:v>
                </c:pt>
                <c:pt idx="213">
                  <c:v>-6.93580496641717</c:v>
                </c:pt>
                <c:pt idx="214">
                  <c:v>-6.94856869843972</c:v>
                </c:pt>
                <c:pt idx="215">
                  <c:v>-6.97009552340246</c:v>
                </c:pt>
                <c:pt idx="216">
                  <c:v>-7.00141771621037</c:v>
                </c:pt>
                <c:pt idx="217">
                  <c:v>-7.04269256073188</c:v>
                </c:pt>
                <c:pt idx="218">
                  <c:v>-7.09318830009938</c:v>
                </c:pt>
                <c:pt idx="219">
                  <c:v>-7.15134950237075</c:v>
                </c:pt>
                <c:pt idx="220">
                  <c:v>-7.2149360026324</c:v>
                </c:pt>
                <c:pt idx="221">
                  <c:v>-7.28122301025913</c:v>
                </c:pt>
                <c:pt idx="222">
                  <c:v>-7.34724450634562</c:v>
                </c:pt>
                <c:pt idx="223">
                  <c:v>-7.41005818934167</c:v>
                </c:pt>
                <c:pt idx="224">
                  <c:v>-7.4670083020868</c:v>
                </c:pt>
                <c:pt idx="225">
                  <c:v>-7.51596286268782</c:v>
                </c:pt>
                <c:pt idx="226">
                  <c:v>-7.55550410811186</c:v>
                </c:pt>
                <c:pt idx="227">
                  <c:v>-7.58505513873555</c:v>
                </c:pt>
                <c:pt idx="228">
                  <c:v>-7.60493145107029</c:v>
                </c:pt>
                <c:pt idx="229">
                  <c:v>-7.61631275539847</c:v>
                </c:pt>
                <c:pt idx="230">
                  <c:v>-7.62113759576746</c:v>
                </c:pt>
                <c:pt idx="231">
                  <c:v>-7.6219301856233</c:v>
                </c:pt>
                <c:pt idx="232">
                  <c:v>-7.62157492734131</c:v>
                </c:pt>
                <c:pt idx="233">
                  <c:v>-7.62305875715239</c:v>
                </c:pt>
                <c:pt idx="234">
                  <c:v>-7.62920433102533</c:v>
                </c:pt>
                <c:pt idx="235">
                  <c:v>-7.64241788521576</c:v>
                </c:pt>
                <c:pt idx="236">
                  <c:v>-7.66447429434773</c:v>
                </c:pt>
                <c:pt idx="237">
                  <c:v>-7.69635852714963</c:v>
                </c:pt>
                <c:pt idx="238">
                  <c:v>-7.73817766213114</c:v>
                </c:pt>
                <c:pt idx="239">
                  <c:v>-7.78915132257885</c:v>
                </c:pt>
                <c:pt idx="240">
                  <c:v>-7.84768138528395</c:v>
                </c:pt>
                <c:pt idx="241">
                  <c:v>-7.91149473612884</c:v>
                </c:pt>
                <c:pt idx="242">
                  <c:v>-7.97784632060135</c:v>
                </c:pt>
                <c:pt idx="243">
                  <c:v>-8.04376435133885</c:v>
                </c:pt>
                <c:pt idx="244">
                  <c:v>-8.10631576904262</c:v>
                </c:pt>
                <c:pt idx="245">
                  <c:v>-8.16286824392965</c:v>
                </c:pt>
                <c:pt idx="246">
                  <c:v>-8.21132531391235</c:v>
                </c:pt>
                <c:pt idx="247">
                  <c:v>-8.25031365531312</c:v>
                </c:pt>
                <c:pt idx="248">
                  <c:v>-8.27930575777831</c:v>
                </c:pt>
                <c:pt idx="249">
                  <c:v>-8.29866704520709</c:v>
                </c:pt>
                <c:pt idx="250">
                  <c:v>-8.30962323352283</c:v>
                </c:pt>
                <c:pt idx="251">
                  <c:v>-8.31415084112019</c:v>
                </c:pt>
                <c:pt idx="252">
                  <c:v>-8.31480063236345</c:v>
                </c:pt>
                <c:pt idx="253">
                  <c:v>-8.31446976540272</c:v>
                </c:pt>
                <c:pt idx="254">
                  <c:v>-8.3161429976648</c:v>
                </c:pt>
                <c:pt idx="255">
                  <c:v>-8.32262606636164</c:v>
                </c:pt>
                <c:pt idx="256">
                  <c:v>-8.33629506034137</c:v>
                </c:pt>
                <c:pt idx="257">
                  <c:v>-8.3588841711481</c:v>
                </c:pt>
                <c:pt idx="258">
                  <c:v>-8.39133078285612</c:v>
                </c:pt>
                <c:pt idx="259">
                  <c:v>-8.43369173834233</c:v>
                </c:pt>
                <c:pt idx="260">
                  <c:v>-8.48513826168132</c:v>
                </c:pt>
                <c:pt idx="261">
                  <c:v>-8.5440299902305</c:v>
                </c:pt>
                <c:pt idx="262">
                  <c:v>-8.60806150333956</c:v>
                </c:pt>
                <c:pt idx="263">
                  <c:v>-8.67446825871101</c:v>
                </c:pt>
                <c:pt idx="264">
                  <c:v>-8.74027354073012</c:v>
                </c:pt>
                <c:pt idx="265">
                  <c:v>-8.8025543616054</c:v>
                </c:pt>
                <c:pt idx="266">
                  <c:v>-8.85870256316262</c:v>
                </c:pt>
                <c:pt idx="267">
                  <c:v>-8.90665779584672</c:v>
                </c:pt>
                <c:pt idx="268">
                  <c:v>-8.94509156361138</c:v>
                </c:pt>
                <c:pt idx="269">
                  <c:v>-8.97352589451421</c:v>
                </c:pt>
                <c:pt idx="270">
                  <c:v>-8.99237603652685</c:v>
                </c:pt>
                <c:pt idx="271">
                  <c:v>-9.00291336467039</c:v>
                </c:pt>
                <c:pt idx="272">
                  <c:v>-9.00715181287118</c:v>
                </c:pt>
                <c:pt idx="273">
                  <c:v>-9.00766797524124</c:v>
                </c:pt>
                <c:pt idx="274">
                  <c:v>-9.00737094659991</c:v>
                </c:pt>
                <c:pt idx="275">
                  <c:v>-9.00924246169771</c:v>
                </c:pt>
                <c:pt idx="276">
                  <c:v>-9.01607054573142</c:v>
                </c:pt>
                <c:pt idx="277">
                  <c:v>-9.03020046835666</c:v>
                </c:pt>
                <c:pt idx="278">
                  <c:v>-9.05332524773439</c:v>
                </c:pt>
                <c:pt idx="279">
                  <c:v>-9.08633441826082</c:v>
                </c:pt>
                <c:pt idx="280">
                  <c:v>-9.12923457110904</c:v>
                </c:pt>
                <c:pt idx="281">
                  <c:v>-9.18114876545915</c:v>
                </c:pt>
                <c:pt idx="282">
                  <c:v>-9.24039486301</c:v>
                </c:pt>
                <c:pt idx="283">
                  <c:v>-9.30463578838374</c:v>
                </c:pt>
                <c:pt idx="284">
                  <c:v>-9.37108829310895</c:v>
                </c:pt>
                <c:pt idx="285">
                  <c:v>-9.43677157491741</c:v>
                </c:pt>
                <c:pt idx="286">
                  <c:v>-9.49877354393309</c:v>
                </c:pt>
                <c:pt idx="287">
                  <c:v>-9.55451095098787</c:v>
                </c:pt>
                <c:pt idx="288">
                  <c:v>-9.60196014157616</c:v>
                </c:pt>
                <c:pt idx="289">
                  <c:v>-9.63983782288494</c:v>
                </c:pt>
                <c:pt idx="290">
                  <c:v>-9.66771569651874</c:v>
                </c:pt>
                <c:pt idx="291">
                  <c:v>-9.6860587171198</c:v>
                </c:pt>
                <c:pt idx="292">
                  <c:v>-9.69618355935455</c:v>
                </c:pt>
                <c:pt idx="293">
                  <c:v>-9.7001410032871</c:v>
                </c:pt>
                <c:pt idx="294">
                  <c:v>-9.70053274430384</c:v>
                </c:pt>
                <c:pt idx="295">
                  <c:v>-9.70027899141305</c:v>
                </c:pt>
                <c:pt idx="296">
                  <c:v>-9.70235761367134</c:v>
                </c:pt>
                <c:pt idx="297">
                  <c:v>-9.70953813600965</c:v>
                </c:pt>
                <c:pt idx="298">
                  <c:v>-9.72413434581951</c:v>
                </c:pt>
                <c:pt idx="299">
                  <c:v>-9.74779760921641</c:v>
                </c:pt>
                <c:pt idx="300">
                  <c:v>-9.78136935942285</c:v>
                </c:pt>
                <c:pt idx="301">
                  <c:v>-9.8248059340446</c:v>
                </c:pt>
                <c:pt idx="302">
                  <c:v>-9.87718247530236</c:v>
                </c:pt>
                <c:pt idx="303">
                  <c:v>-9.93677554482268</c:v>
                </c:pt>
                <c:pt idx="304">
                  <c:v>-10.0012170732551</c:v>
                </c:pt>
                <c:pt idx="305">
                  <c:v>-10.0677058928543</c:v>
                </c:pt>
                <c:pt idx="306">
                  <c:v>-10.1332579574526</c:v>
                </c:pt>
                <c:pt idx="307">
                  <c:v>-10.1949728984166</c:v>
                </c:pt>
                <c:pt idx="308">
                  <c:v>-10.2502931059391</c:v>
                </c:pt>
                <c:pt idx="309">
                  <c:v>-10.2972321927062</c:v>
                </c:pt>
                <c:pt idx="310">
                  <c:v>-10.3345524319602</c:v>
                </c:pt>
                <c:pt idx="311">
                  <c:v>-10.3618753199439</c:v>
                </c:pt>
                <c:pt idx="312">
                  <c:v>-10.379715386515</c:v>
                </c:pt>
                <c:pt idx="313">
                  <c:v>-10.3894342337253</c:v>
                </c:pt>
                <c:pt idx="314">
                  <c:v>-10.3931189079655</c:v>
                </c:pt>
                <c:pt idx="315">
                  <c:v>-10.3933954703261</c:v>
                </c:pt>
                <c:pt idx="316">
                  <c:v>-10.3931944183818</c:v>
                </c:pt>
                <c:pt idx="317">
                  <c:v>-10.3954889135705</c:v>
                </c:pt>
                <c:pt idx="318">
                  <c:v>-10.4030291975372</c:v>
                </c:pt>
                <c:pt idx="319">
                  <c:v>-10.4180969212388</c:v>
                </c:pt>
                <c:pt idx="320">
                  <c:v>-10.4423013318589</c:v>
                </c:pt>
                <c:pt idx="321">
                  <c:v>-10.4764355235503</c:v>
                </c:pt>
                <c:pt idx="322">
                  <c:v>-10.5204055926961</c:v>
                </c:pt>
                <c:pt idx="323">
                  <c:v>-10.57323902604</c:v>
                </c:pt>
                <c:pt idx="324">
                  <c:v>-10.6331715723991</c:v>
                </c:pt>
                <c:pt idx="325">
                  <c:v>-10.6978048379682</c:v>
                </c:pt>
                <c:pt idx="326">
                  <c:v>-10.7643205276945</c:v>
                </c:pt>
                <c:pt idx="327">
                  <c:v>-10.8297321951818</c:v>
                </c:pt>
                <c:pt idx="328">
                  <c:v>-10.8911520130526</c:v>
                </c:pt>
                <c:pt idx="329">
                  <c:v>-10.9460487339667</c:v>
                </c:pt>
                <c:pt idx="330">
                  <c:v>-10.9924737994076</c:v>
                </c:pt>
                <c:pt idx="331">
                  <c:v>-11.0292353986117</c:v>
                </c:pt>
                <c:pt idx="332">
                  <c:v>-11.056004929474</c:v>
                </c:pt>
                <c:pt idx="333">
                  <c:v>-11.0733463515954</c:v>
                </c:pt>
                <c:pt idx="334">
                  <c:v>-11.0826658094517</c:v>
                </c:pt>
                <c:pt idx="335">
                  <c:v>-11.0860860256948</c:v>
                </c:pt>
                <c:pt idx="336">
                  <c:v>-11.0862566846606</c:v>
                </c:pt>
                <c:pt idx="337">
                  <c:v>-11.0861177439586</c:v>
                </c:pt>
                <c:pt idx="338">
                  <c:v>-11.0886368168145</c:v>
                </c:pt>
                <c:pt idx="339">
                  <c:v>-11.0965440840191</c:v>
                </c:pt>
                <c:pt idx="340">
                  <c:v>-11.1120884150095</c:v>
                </c:pt>
                <c:pt idx="341">
                  <c:v>-11.1368364830598</c:v>
                </c:pt>
                <c:pt idx="342">
                  <c:v>-11.1715328190237</c:v>
                </c:pt>
                <c:pt idx="343">
                  <c:v>-11.2160333046106</c:v>
                </c:pt>
                <c:pt idx="344">
                  <c:v>-11.2693180460432</c:v>
                </c:pt>
                <c:pt idx="345">
                  <c:v>-11.3295824781313</c:v>
                </c:pt>
                <c:pt idx="346">
                  <c:v>-11.3943985607056</c:v>
                </c:pt>
                <c:pt idx="347">
                  <c:v>-11.4609316682151</c:v>
                </c:pt>
                <c:pt idx="348">
                  <c:v>-11.5261937983848</c:v>
                </c:pt>
                <c:pt idx="349">
                  <c:v>-11.5873104815603</c:v>
                </c:pt>
                <c:pt idx="350">
                  <c:v>-11.641777548521</c:v>
                </c:pt>
                <c:pt idx="351">
                  <c:v>-11.6876848204585</c:v>
                </c:pt>
                <c:pt idx="352">
                  <c:v>-11.7238867395606</c:v>
                </c:pt>
                <c:pt idx="353">
                  <c:v>-11.7501046982789</c:v>
                </c:pt>
                <c:pt idx="354">
                  <c:v>-11.7669519265115</c:v>
                </c:pt>
                <c:pt idx="355">
                  <c:v>-11.7758787136022</c:v>
                </c:pt>
                <c:pt idx="356">
                  <c:v>-11.779042858313</c:v>
                </c:pt>
                <c:pt idx="357">
                  <c:v>-11.7791169190871</c:v>
                </c:pt>
                <c:pt idx="358">
                  <c:v>-11.7790494823628</c:v>
                </c:pt>
                <c:pt idx="359">
                  <c:v>-11.7818017741285</c:v>
                </c:pt>
                <c:pt idx="360">
                  <c:v>-11.7900831424242</c:v>
                </c:pt>
                <c:pt idx="361">
                  <c:v>-11.8061090393508</c:v>
                </c:pt>
                <c:pt idx="362">
                  <c:v>-11.8314031213316</c:v>
                </c:pt>
                <c:pt idx="363">
                  <c:v>-11.866661145422</c:v>
                </c:pt>
                <c:pt idx="364">
                  <c:v>-11.9116888194038</c:v>
                </c:pt>
                <c:pt idx="365">
                  <c:v>-11.9654191573307</c:v>
                </c:pt>
                <c:pt idx="366">
                  <c:v>-12.0260077902045</c:v>
                </c:pt>
                <c:pt idx="367">
                  <c:v>-12.0909977179656</c:v>
                </c:pt>
                <c:pt idx="368">
                  <c:v>-12.1575387859899</c:v>
                </c:pt>
                <c:pt idx="369">
                  <c:v>-12.2226422809135</c:v>
                </c:pt>
                <c:pt idx="370">
                  <c:v>-12.2834479034961</c:v>
                </c:pt>
                <c:pt idx="371">
                  <c:v>-12.3374792706333</c:v>
                </c:pt>
                <c:pt idx="372">
                  <c:v>-12.3828651232843</c:v>
                </c:pt>
                <c:pt idx="373">
                  <c:v>-12.4185064804691</c:v>
                </c:pt>
                <c:pt idx="374">
                  <c:v>-12.4441748079656</c:v>
                </c:pt>
                <c:pt idx="375">
                  <c:v>-12.4605324325922</c:v>
                </c:pt>
                <c:pt idx="376">
                  <c:v>-12.4690733785245</c:v>
                </c:pt>
                <c:pt idx="377">
                  <c:v>-12.4719899105662</c:v>
                </c:pt>
                <c:pt idx="378">
                  <c:v>-12.4719767056627</c:v>
                </c:pt>
                <c:pt idx="379">
                  <c:v>-12.4719901454353</c:v>
                </c:pt>
                <c:pt idx="380">
                  <c:v>-12.4749842314159</c:v>
                </c:pt>
                <c:pt idx="381">
                  <c:v>-12.4836467128875</c:v>
                </c:pt>
                <c:pt idx="382">
                  <c:v>-12.5001589982459</c:v>
                </c:pt>
                <c:pt idx="383">
                  <c:v>-12.5260012962844</c:v>
                </c:pt>
                <c:pt idx="384">
                  <c:v>-12.5618203935506</c:v>
                </c:pt>
                <c:pt idx="385">
                  <c:v>-12.6073718788308</c:v>
                </c:pt>
                <c:pt idx="386">
                  <c:v>-12.6615419756751</c:v>
                </c:pt>
                <c:pt idx="387">
                  <c:v>-12.7224470327313</c:v>
                </c:pt>
                <c:pt idx="388">
                  <c:v>-12.7876017847097</c:v>
                </c:pt>
                <c:pt idx="389">
                  <c:v>-12.8541413537299</c:v>
                </c:pt>
                <c:pt idx="390">
                  <c:v>-12.9190771603294</c:v>
                </c:pt>
                <c:pt idx="391">
                  <c:v>-12.9795638843666</c:v>
                </c:pt>
                <c:pt idx="392">
                  <c:v>-13.0331536289944</c:v>
                </c:pt>
                <c:pt idx="393">
                  <c:v>-13.0780145839956</c:v>
                </c:pt>
                <c:pt idx="394">
                  <c:v>-13.1130946559337</c:v>
                </c:pt>
                <c:pt idx="395">
                  <c:v>-13.1382154485263</c:v>
                </c:pt>
                <c:pt idx="396">
                  <c:v>-13.1540881982539</c:v>
                </c:pt>
                <c:pt idx="397">
                  <c:v>-13.1622502417229</c:v>
                </c:pt>
                <c:pt idx="398">
                  <c:v>-13.1649276899654</c:v>
                </c:pt>
                <c:pt idx="399">
                  <c:v>-13.1648365765708</c:v>
                </c:pt>
                <c:pt idx="400">
                  <c:v>-13.1649402424936</c:v>
                </c:pt>
                <c:pt idx="401">
                  <c:v>-13.1681846296325</c:v>
                </c:pt>
                <c:pt idx="402">
                  <c:v>-13.1772351286136</c:v>
                </c:pt>
                <c:pt idx="403">
                  <c:v>-13.194238487384</c:v>
                </c:pt>
                <c:pt idx="404">
                  <c:v>-13.2206310486118</c:v>
                </c:pt>
                <c:pt idx="405">
                  <c:v>-13.2570104454728</c:v>
                </c:pt>
                <c:pt idx="406">
                  <c:v>-13.303082216859</c:v>
                </c:pt>
                <c:pt idx="407">
                  <c:v>-13.3576861107123</c:v>
                </c:pt>
                <c:pt idx="408">
                  <c:v>-13.4188997258855</c:v>
                </c:pt>
                <c:pt idx="409">
                  <c:v>-13.4842102345115</c:v>
                </c:pt>
                <c:pt idx="410">
                  <c:v>-13.5507388454323</c:v>
                </c:pt>
                <c:pt idx="411">
                  <c:v>-13.6154979580399</c:v>
                </c:pt>
                <c:pt idx="412">
                  <c:v>-13.6756580357406</c:v>
                </c:pt>
                <c:pt idx="413">
                  <c:v>-13.7288003600319</c:v>
                </c:pt>
                <c:pt idx="414">
                  <c:v>-13.7731330874225</c:v>
                </c:pt>
                <c:pt idx="415">
                  <c:v>-13.8076513094753</c:v>
                </c:pt>
                <c:pt idx="416">
                  <c:v>-13.832226818285</c:v>
                </c:pt>
                <c:pt idx="417">
                  <c:v>-13.847619558908</c:v>
                </c:pt>
                <c:pt idx="418">
                  <c:v>-13.8554097457348</c:v>
                </c:pt>
                <c:pt idx="419">
                  <c:v>-13.8578567066437</c:v>
                </c:pt>
                <c:pt idx="420">
                  <c:v>-13.8576970639711</c:v>
                </c:pt>
                <c:pt idx="421">
                  <c:v>-13.857900280188</c:v>
                </c:pt>
                <c:pt idx="422">
                  <c:v>-13.8614034046617</c:v>
                </c:pt>
                <c:pt idx="423">
                  <c:v>-13.8708487157828</c:v>
                </c:pt>
                <c:pt idx="424">
                  <c:v>-13.8883476941058</c:v>
                </c:pt>
                <c:pt idx="425">
                  <c:v>-13.9152924100801</c:v>
                </c:pt>
                <c:pt idx="426">
                  <c:v>-13.9522311745426</c:v>
                </c:pt>
                <c:pt idx="427">
                  <c:v>-13.9988195597433</c:v>
                </c:pt>
                <c:pt idx="428">
                  <c:v>-14.0538511660508</c:v>
                </c:pt>
                <c:pt idx="429">
                  <c:v>-14.1153653860382</c:v>
                </c:pt>
                <c:pt idx="430">
                  <c:v>-14.1808225397054</c:v>
                </c:pt>
                <c:pt idx="431">
                  <c:v>-14.2473307365297</c:v>
                </c:pt>
                <c:pt idx="432">
                  <c:v>-14.3119041994337</c:v>
                </c:pt>
                <c:pt idx="433">
                  <c:v>-14.3717299753587</c:v>
                </c:pt>
                <c:pt idx="434">
                  <c:v>-14.4244192079842</c:v>
                </c:pt>
                <c:pt idx="435">
                  <c:v>-14.4682205271479</c:v>
                </c:pt>
                <c:pt idx="436">
                  <c:v>-14.5021764935272</c:v>
                </c:pt>
                <c:pt idx="437">
                  <c:v>-14.5262091238412</c:v>
                </c:pt>
                <c:pt idx="438">
                  <c:v>-14.5411268568658</c:v>
                </c:pt>
                <c:pt idx="439">
                  <c:v>-14.5485523380054</c:v>
                </c:pt>
                <c:pt idx="440">
                  <c:v>-14.5507774732113</c:v>
                </c:pt>
                <c:pt idx="441">
                  <c:v>-14.5505586998491</c:v>
                </c:pt>
                <c:pt idx="442">
                  <c:v>-14.5508707623584</c:v>
                </c:pt>
                <c:pt idx="443">
                  <c:v>-14.5546409871913</c:v>
                </c:pt>
                <c:pt idx="444">
                  <c:v>-14.5644877934586</c:v>
                </c:pt>
                <c:pt idx="445">
                  <c:v>-14.5824867973495</c:v>
                </c:pt>
                <c:pt idx="446">
                  <c:v>-14.6099854035185</c:v>
                </c:pt>
                <c:pt idx="447">
                  <c:v>-14.6474824454408</c:v>
                </c:pt>
                <c:pt idx="448">
                  <c:v>-14.6945836261039</c:v>
                </c:pt>
                <c:pt idx="449">
                  <c:v>-14.7500367393848</c:v>
                </c:pt>
                <c:pt idx="450">
                  <c:v>-14.8118435258941</c:v>
                </c:pt>
                <c:pt idx="451">
                  <c:v>-14.8774381715357</c:v>
                </c:pt>
                <c:pt idx="452">
                  <c:v>-14.9439165040382</c:v>
                </c:pt>
                <c:pt idx="453">
                  <c:v>-15.0082954140151</c:v>
                </c:pt>
                <c:pt idx="454">
                  <c:v>-15.0677793272413</c:v>
                </c:pt>
                <c:pt idx="455">
                  <c:v>-15.120009924973</c:v>
                </c:pt>
                <c:pt idx="456">
                  <c:v>-15.1632768055372</c:v>
                </c:pt>
                <c:pt idx="457">
                  <c:v>-15.1966702694194</c:v>
                </c:pt>
                <c:pt idx="458">
                  <c:v>-15.2201625800118</c:v>
                </c:pt>
                <c:pt idx="459">
                  <c:v>-15.2346104412417</c:v>
                </c:pt>
                <c:pt idx="460">
                  <c:v>-15.2416784707614</c:v>
                </c:pt>
                <c:pt idx="461">
                  <c:v>-15.2436905046109</c:v>
                </c:pt>
                <c:pt idx="462">
                  <c:v>-15.2434220158655</c:v>
                </c:pt>
                <c:pt idx="463">
                  <c:v>-15.2438521898917</c:v>
                </c:pt>
                <c:pt idx="464">
                  <c:v>-15.2478978025915</c:v>
                </c:pt>
                <c:pt idx="465">
                  <c:v>-15.2581526734979</c:v>
                </c:pt>
                <c:pt idx="466">
                  <c:v>-15.2766559676011</c:v>
                </c:pt>
                <c:pt idx="467">
                  <c:v>-15.3047100428129</c:v>
                </c:pt>
                <c:pt idx="468">
                  <c:v>-15.3427641142133</c:v>
                </c:pt>
                <c:pt idx="469">
                  <c:v>-15.3903741270053</c:v>
                </c:pt>
                <c:pt idx="470">
                  <c:v>-15.4462424226074</c:v>
                </c:pt>
                <c:pt idx="471">
                  <c:v>-15.5083336546299</c:v>
                </c:pt>
                <c:pt idx="472">
                  <c:v>-15.5740566003062</c:v>
                </c:pt>
                <c:pt idx="473">
                  <c:v>-15.6404956267049</c:v>
                </c:pt>
                <c:pt idx="474">
                  <c:v>-15.7046711355367</c:v>
                </c:pt>
                <c:pt idx="475">
                  <c:v>-15.763805721795</c:v>
                </c:pt>
                <c:pt idx="476">
                  <c:v>-15.8155722710736</c:v>
                </c:pt>
                <c:pt idx="477">
                  <c:v>-15.8583018337659</c:v>
                </c:pt>
                <c:pt idx="478">
                  <c:v>-15.8911327073625</c:v>
                </c:pt>
                <c:pt idx="479">
                  <c:v>-15.9140874097702</c:v>
                </c:pt>
                <c:pt idx="480">
                  <c:v>-15.9280706678546</c:v>
                </c:pt>
                <c:pt idx="481">
                  <c:v>-15.9347886008831</c:v>
                </c:pt>
                <c:pt idx="482">
                  <c:v>-15.9365963179726</c:v>
                </c:pt>
                <c:pt idx="483">
                  <c:v>-15.9362875432059</c:v>
                </c:pt>
                <c:pt idx="484">
                  <c:v>-15.9368450605801</c:v>
                </c:pt>
                <c:pt idx="485">
                  <c:v>-15.941174270795</c:v>
                </c:pt>
                <c:pt idx="486">
                  <c:v>-15.9518436604623</c:v>
                </c:pt>
                <c:pt idx="487">
                  <c:v>-15.9708553668458</c:v>
                </c:pt>
                <c:pt idx="488">
                  <c:v>-15.9994663329024</c:v>
                </c:pt>
                <c:pt idx="489">
                  <c:v>-16.0380760283115</c:v>
                </c:pt>
                <c:pt idx="490">
                  <c:v>-16.0861907660383</c:v>
                </c:pt>
                <c:pt idx="491">
                  <c:v>-16.142467801926</c:v>
                </c:pt>
                <c:pt idx="492">
                  <c:v>-16.2048352780326</c:v>
                </c:pt>
                <c:pt idx="493">
                  <c:v>-16.27067729553</c:v>
                </c:pt>
                <c:pt idx="494">
                  <c:v>-16.3370675851559</c:v>
                </c:pt>
                <c:pt idx="495">
                  <c:v>-16.4010309021315</c:v>
                </c:pt>
                <c:pt idx="496">
                  <c:v>-16.459808795917</c:v>
                </c:pt>
                <c:pt idx="497">
                  <c:v>-16.5111060143823</c:v>
                </c:pt>
                <c:pt idx="498">
                  <c:v>-16.5532955318446</c:v>
                </c:pt>
                <c:pt idx="499">
                  <c:v>-16.5855638864266</c:v>
                </c:pt>
                <c:pt idx="500">
                  <c:v>-16.6079838441834</c:v>
                </c:pt>
                <c:pt idx="501">
                  <c:v>-16.6215078991273</c:v>
                </c:pt>
                <c:pt idx="502">
                  <c:v>-16.627883189775</c:v>
                </c:pt>
                <c:pt idx="503">
                  <c:v>-16.6294954324666</c:v>
                </c:pt>
                <c:pt idx="504">
                  <c:v>-16.6291558124309</c:v>
                </c:pt>
                <c:pt idx="505">
                  <c:v>-16.6298498689808</c:v>
                </c:pt>
                <c:pt idx="506">
                  <c:v>-16.6344708061783</c:v>
                </c:pt>
                <c:pt idx="507">
                  <c:v>-16.6455610515325</c:v>
                </c:pt>
                <c:pt idx="508">
                  <c:v>-16.665085148522</c:v>
                </c:pt>
                <c:pt idx="509">
                  <c:v>-16.6942542697772</c:v>
                </c:pt>
                <c:pt idx="510">
                  <c:v>-16.7334180266358</c:v>
                </c:pt>
                <c:pt idx="511">
                  <c:v>-16.7820332394038</c:v>
                </c:pt>
                <c:pt idx="512">
                  <c:v>-16.8387124579795</c:v>
                </c:pt>
                <c:pt idx="513">
                  <c:v>-16.9013478986392</c:v>
                </c:pt>
                <c:pt idx="514">
                  <c:v>-16.9672997260793</c:v>
                </c:pt>
                <c:pt idx="515">
                  <c:v>-17.0336318620425</c:v>
                </c:pt>
                <c:pt idx="516">
                  <c:v>-17.0973742564434</c:v>
                </c:pt>
                <c:pt idx="517">
                  <c:v>-17.1557881930978</c:v>
                </c:pt>
                <c:pt idx="518">
                  <c:v>-17.2066109310823</c:v>
                </c:pt>
                <c:pt idx="519">
                  <c:v>-17.2482578286422</c:v>
                </c:pt>
                <c:pt idx="520">
                  <c:v>-17.27996389452</c:v>
                </c:pt>
                <c:pt idx="521">
                  <c:v>-17.3018521223461</c:v>
                </c:pt>
                <c:pt idx="522">
                  <c:v>-17.3149225039841</c:v>
                </c:pt>
                <c:pt idx="523">
                  <c:v>-17.3209627032357</c:v>
                </c:pt>
                <c:pt idx="524">
                  <c:v>-17.3223883691577</c:v>
                </c:pt>
                <c:pt idx="525">
                  <c:v>-17.3220273533257</c:v>
                </c:pt>
                <c:pt idx="526">
                  <c:v>-17.3228671062756</c:v>
                </c:pt>
                <c:pt idx="527">
                  <c:v>-17.3277878174439</c:v>
                </c:pt>
                <c:pt idx="528">
                  <c:v>-17.3393051364237</c:v>
                </c:pt>
                <c:pt idx="529">
                  <c:v>-17.3593454574785</c:v>
                </c:pt>
                <c:pt idx="530">
                  <c:v>-17.3890738404803</c:v>
                </c:pt>
                <c:pt idx="531">
                  <c:v>-17.4287899395808</c:v>
                </c:pt>
                <c:pt idx="532">
                  <c:v>-17.4779012359984</c:v>
                </c:pt>
                <c:pt idx="533">
                  <c:v>-17.5349759659565</c:v>
                </c:pt>
                <c:pt idx="534">
                  <c:v>-17.5978710158775</c:v>
                </c:pt>
                <c:pt idx="535">
                  <c:v>-17.6639233603358</c:v>
                </c:pt>
                <c:pt idx="536">
                  <c:v>-17.7301879421881</c:v>
                </c:pt>
                <c:pt idx="537">
                  <c:v>-17.7937007457565</c:v>
                </c:pt>
                <c:pt idx="538">
                  <c:v>-17.8517435635222</c:v>
                </c:pt>
                <c:pt idx="539">
                  <c:v>-17.9020868055067</c:v>
                </c:pt>
                <c:pt idx="540">
                  <c:v>-17.9431886619051</c:v>
                </c:pt>
                <c:pt idx="541">
                  <c:v>-17.9743328283635</c:v>
                </c:pt>
                <c:pt idx="542">
                  <c:v>-17.995692491314</c:v>
                </c:pt>
                <c:pt idx="543">
                  <c:v>-18.0083148577462</c:v>
                </c:pt>
                <c:pt idx="544">
                  <c:v>-18.014027611326</c:v>
                </c:pt>
                <c:pt idx="545">
                  <c:v>-18.0152756508567</c:v>
                </c:pt>
                <c:pt idx="546">
                  <c:v>-18.0149026947507</c:v>
                </c:pt>
                <c:pt idx="547">
                  <c:v>-18.0158972601326</c:v>
                </c:pt>
                <c:pt idx="548">
                  <c:v>-18.0211257075057</c:v>
                </c:pt>
                <c:pt idx="549">
                  <c:v>-18.0330761973043</c:v>
                </c:pt>
                <c:pt idx="550">
                  <c:v>-18.0536364299329</c:v>
                </c:pt>
                <c:pt idx="551">
                  <c:v>-18.083925023111</c:v>
                </c:pt>
                <c:pt idx="552">
                  <c:v>-18.1241915890836</c:v>
                </c:pt>
                <c:pt idx="553">
                  <c:v>-18.1737944375029</c:v>
                </c:pt>
                <c:pt idx="554">
                  <c:v>-18.231257895716</c:v>
                </c:pt>
                <c:pt idx="555">
                  <c:v>-18.2944041262079</c:v>
                </c:pt>
                <c:pt idx="556">
                  <c:v>-18.3605476663408</c:v>
                </c:pt>
                <c:pt idx="557">
                  <c:v>-18.4267353127333</c:v>
                </c:pt>
                <c:pt idx="558">
                  <c:v>-18.4900099221231</c:v>
                </c:pt>
                <c:pt idx="559">
                  <c:v>-18.5476745641678</c:v>
                </c:pt>
                <c:pt idx="560">
                  <c:v>-18.5975334302</c:v>
                </c:pt>
                <c:pt idx="561">
                  <c:v>-18.6380879782758</c:v>
                </c:pt>
                <c:pt idx="562">
                  <c:v>-18.6686707934638</c:v>
                </c:pt>
                <c:pt idx="563">
                  <c:v>-18.6895052060333</c:v>
                </c:pt>
                <c:pt idx="564">
                  <c:v>-18.701685342026</c:v>
                </c:pt>
                <c:pt idx="565">
                  <c:v>-18.7070783882361</c:v>
                </c:pt>
                <c:pt idx="566">
                  <c:v>-18.7081578019738</c:v>
                </c:pt>
                <c:pt idx="567">
                  <c:v>-18.7077823644914</c:v>
                </c:pt>
                <c:pt idx="568">
                  <c:v>-18.7089408145678</c:v>
                </c:pt>
                <c:pt idx="569">
                  <c:v>-18.7144848733742</c:v>
                </c:pt>
                <c:pt idx="570">
                  <c:v>-18.7268745087159</c:v>
                </c:pt>
                <c:pt idx="571">
                  <c:v>-18.7479581934337</c:v>
                </c:pt>
                <c:pt idx="572">
                  <c:v>-18.7788077868309</c:v>
                </c:pt>
                <c:pt idx="573">
                  <c:v>-18.8196227886738</c:v>
                </c:pt>
                <c:pt idx="574">
                  <c:v>-18.8697125184718</c:v>
                </c:pt>
                <c:pt idx="575">
                  <c:v>-18.9275578119084</c:v>
                </c:pt>
                <c:pt idx="576">
                  <c:v>-18.9909467232652</c:v>
                </c:pt>
                <c:pt idx="577">
                  <c:v>-19.0571721119457</c:v>
                </c:pt>
                <c:pt idx="578">
                  <c:v>-19.1232734632813</c:v>
                </c:pt>
                <c:pt idx="579">
                  <c:v>-19.1863013424903</c:v>
                </c:pt>
                <c:pt idx="580">
                  <c:v>-19.2435808589024</c:v>
                </c:pt>
                <c:pt idx="581">
                  <c:v>-19.292950605976</c:v>
                </c:pt>
                <c:pt idx="582">
                  <c:v>-19.332955733307</c:v>
                </c:pt>
                <c:pt idx="583">
                  <c:v>-19.362977904083</c:v>
                </c:pt>
                <c:pt idx="584">
                  <c:v>-19.3832905292687</c:v>
                </c:pt>
                <c:pt idx="585">
                  <c:v>-19.3950343446189</c:v>
                </c:pt>
                <c:pt idx="586">
                  <c:v>-19.4001155121512</c:v>
                </c:pt>
                <c:pt idx="587">
                  <c:v>-19.4010353483693</c:v>
                </c:pt>
                <c:pt idx="588">
                  <c:v>-19.4006668891101</c:v>
                </c:pt>
                <c:pt idx="589">
                  <c:v>-19.4019982498085</c:v>
                </c:pt>
                <c:pt idx="590">
                  <c:v>-19.407865706045</c:v>
                </c:pt>
                <c:pt idx="591">
                  <c:v>-19.4207003374954</c:v>
                </c:pt>
                <c:pt idx="592">
                  <c:v>-19.4423108668235</c:v>
                </c:pt>
                <c:pt idx="593">
                  <c:v>-19.4737220918728</c:v>
                </c:pt>
                <c:pt idx="594">
                  <c:v>-19.5150833435266</c:v>
                </c:pt>
                <c:pt idx="595">
                  <c:v>-19.5656551464255</c:v>
                </c:pt>
                <c:pt idx="596">
                  <c:v>-19.6238752740989</c:v>
                </c:pt>
                <c:pt idx="597">
                  <c:v>-19.6874982980022</c:v>
                </c:pt>
                <c:pt idx="598">
                  <c:v>-19.7537961649623</c:v>
                </c:pt>
                <c:pt idx="599">
                  <c:v>-19.8198018860419</c:v>
                </c:pt>
                <c:pt idx="600">
                  <c:v>-19.8825745688252</c:v>
                </c:pt>
                <c:pt idx="601">
                  <c:v>-19.9394621185786</c:v>
                </c:pt>
                <c:pt idx="602">
                  <c:v>-19.9883381419747</c:v>
                </c:pt>
                <c:pt idx="603">
                  <c:v>-20.0277918914751</c:v>
                </c:pt>
                <c:pt idx="604">
                  <c:v>-20.0572542832068</c:v>
                </c:pt>
                <c:pt idx="605">
                  <c:v>-20.0770487315294</c:v>
                </c:pt>
                <c:pt idx="606">
                  <c:v>-20.0883622593937</c:v>
                </c:pt>
                <c:pt idx="607">
                  <c:v>-20.0931394651168</c:v>
                </c:pt>
                <c:pt idx="608">
                  <c:v>-20.0939088172057</c:v>
                </c:pt>
                <c:pt idx="609">
                  <c:v>-20.0935567937962</c:v>
                </c:pt>
                <c:pt idx="610">
                  <c:v>-20.0950700421578</c:v>
                </c:pt>
                <c:pt idx="611">
                  <c:v>-20.1012685903877</c:v>
                </c:pt>
                <c:pt idx="612">
                  <c:v>-20.1145539427</c:v>
                </c:pt>
                <c:pt idx="613">
                  <c:v>-20.1366945602063</c:v>
                </c:pt>
                <c:pt idx="614">
                  <c:v>-20.1686678895519</c:v>
                </c:pt>
                <c:pt idx="615">
                  <c:v>-20.2105730505174</c:v>
                </c:pt>
                <c:pt idx="616">
                  <c:v>-20.2616219819445</c:v>
                </c:pt>
                <c:pt idx="617">
                  <c:v>-20.320209836892</c:v>
                </c:pt>
                <c:pt idx="618">
                  <c:v>-20.3840583388334</c:v>
                </c:pt>
                <c:pt idx="619">
                  <c:v>-20.4504192933137</c:v>
                </c:pt>
                <c:pt idx="620">
                  <c:v>-20.5163200759755</c:v>
                </c:pt>
                <c:pt idx="621">
                  <c:v>-20.5788291682392</c:v>
                </c:pt>
                <c:pt idx="622">
                  <c:v>-20.6353180211273</c:v>
                </c:pt>
                <c:pt idx="623">
                  <c:v>-20.683695855716</c:v>
                </c:pt>
                <c:pt idx="624">
                  <c:v>-20.7225964261894</c:v>
                </c:pt>
                <c:pt idx="625">
                  <c:v>-20.7515000625094</c:v>
                </c:pt>
                <c:pt idx="626">
                  <c:v>-20.7707800909924</c:v>
                </c:pt>
                <c:pt idx="627">
                  <c:v>-20.7816694861814</c:v>
                </c:pt>
                <c:pt idx="628">
                  <c:v>-20.7861507329022</c:v>
                </c:pt>
                <c:pt idx="629">
                  <c:v>-20.7867787367981</c:v>
                </c:pt>
                <c:pt idx="630">
                  <c:v>-20.786452602218</c:v>
                </c:pt>
                <c:pt idx="631">
                  <c:v>-20.7881566638592</c:v>
                </c:pt>
                <c:pt idx="632">
                  <c:v>-20.7946939050372</c:v>
                </c:pt>
                <c:pt idx="633">
                  <c:v>-20.8084355755336</c:v>
                </c:pt>
                <c:pt idx="634">
                  <c:v>-20.8311093749157</c:v>
                </c:pt>
                <c:pt idx="635">
                  <c:v>-20.8636451222797</c:v>
                </c:pt>
                <c:pt idx="636">
                  <c:v>-20.9060916982797</c:v>
                </c:pt>
                <c:pt idx="637">
                  <c:v>-20.9576126787648</c:v>
                </c:pt>
                <c:pt idx="638">
                  <c:v>-21.0165610500574</c:v>
                </c:pt>
                <c:pt idx="639">
                  <c:v>-21.0806263317795</c:v>
                </c:pt>
                <c:pt idx="640">
                  <c:v>-21.1470409651841</c:v>
                </c:pt>
                <c:pt idx="641">
                  <c:v>-21.2128275309351</c:v>
                </c:pt>
                <c:pt idx="642">
                  <c:v>-21.2750647131096</c:v>
                </c:pt>
                <c:pt idx="643">
                  <c:v>-21.3311482516485</c:v>
                </c:pt>
                <c:pt idx="644">
                  <c:v>-21.3790235731516</c:v>
                </c:pt>
                <c:pt idx="645">
                  <c:v>-21.4173693198004</c:v>
                </c:pt>
                <c:pt idx="646">
                  <c:v>-21.4457153823165</c:v>
                </c:pt>
                <c:pt idx="647">
                  <c:v>-21.4644848934239</c:v>
                </c:pt>
                <c:pt idx="648">
                  <c:v>-21.4749564306621</c:v>
                </c:pt>
                <c:pt idx="649">
                  <c:v>-21.4791498048631</c:v>
                </c:pt>
                <c:pt idx="650">
                  <c:v>-21.4796456364652</c:v>
                </c:pt>
                <c:pt idx="651">
                  <c:v>-21.4793548363746</c:v>
                </c:pt>
                <c:pt idx="652">
                  <c:v>-21.481258582964</c:v>
                </c:pt>
                <c:pt idx="653">
                  <c:v>-21.4881420222869</c:v>
                </c:pt>
                <c:pt idx="654">
                  <c:v>-21.5023454792759</c:v>
                </c:pt>
                <c:pt idx="655">
                  <c:v>-21.5255554034863</c:v>
                </c:pt>
                <c:pt idx="656">
                  <c:v>-21.5586537235799</c:v>
                </c:pt>
                <c:pt idx="657">
                  <c:v>-21.6016390672644</c:v>
                </c:pt>
                <c:pt idx="658">
                  <c:v>-21.6536268838764</c:v>
                </c:pt>
                <c:pt idx="659">
                  <c:v>-21.7129284586572</c:v>
                </c:pt>
                <c:pt idx="660">
                  <c:v>-21.7772017606133</c:v>
                </c:pt>
                <c:pt idx="661">
                  <c:v>-21.8436606491696</c:v>
                </c:pt>
                <c:pt idx="662">
                  <c:v>-21.9093237518092</c:v>
                </c:pt>
                <c:pt idx="663">
                  <c:v>-21.9712807812012</c:v>
                </c:pt>
                <c:pt idx="664">
                  <c:v>-22.0269525025003</c:v>
                </c:pt>
                <c:pt idx="665">
                  <c:v>-22.0743211287136</c:v>
                </c:pt>
                <c:pt idx="666">
                  <c:v>-22.1121105636039</c:v>
                </c:pt>
                <c:pt idx="667">
                  <c:v>-22.1399003915655</c:v>
                </c:pt>
                <c:pt idx="668">
                  <c:v>-22.1581634320983</c:v>
                </c:pt>
                <c:pt idx="669">
                  <c:v>-22.16822350425</c:v>
                </c:pt>
                <c:pt idx="670">
                  <c:v>-22.1721371738033</c:v>
                </c:pt>
                <c:pt idx="671">
                  <c:v>-22.1725100463795</c:v>
                </c:pt>
                <c:pt idx="672">
                  <c:v>-22.1722640164486</c:v>
                </c:pt>
                <c:pt idx="673">
                  <c:v>-22.1743762631981</c:v>
                </c:pt>
                <c:pt idx="674">
                  <c:v>-22.1816133079834</c:v>
                </c:pt>
                <c:pt idx="675">
                  <c:v>-22.196283889214</c:v>
                </c:pt>
                <c:pt idx="676">
                  <c:v>-22.2200327296279</c:v>
                </c:pt>
                <c:pt idx="677">
                  <c:v>-22.2536936181077</c:v>
                </c:pt>
                <c:pt idx="678">
                  <c:v>-22.2972149298026</c:v>
                </c:pt>
                <c:pt idx="679">
                  <c:v>-22.3496642376229</c:v>
                </c:pt>
                <c:pt idx="680">
                  <c:v>-22.4093116031748</c:v>
                </c:pt>
                <c:pt idx="681">
                  <c:v>-22.4737841070051</c:v>
                </c:pt>
                <c:pt idx="682">
                  <c:v>-22.5402778144285</c:v>
                </c:pt>
                <c:pt idx="683">
                  <c:v>-22.6058082426624</c:v>
                </c:pt>
                <c:pt idx="684">
                  <c:v>-22.6674769557855</c:v>
                </c:pt>
                <c:pt idx="685">
                  <c:v>-22.7227304733859</c:v>
                </c:pt>
                <c:pt idx="686">
                  <c:v>-22.7695883653619</c:v>
                </c:pt>
                <c:pt idx="687">
                  <c:v>-22.8068201578445</c:v>
                </c:pt>
                <c:pt idx="688">
                  <c:v>-22.8340552477634</c:v>
                </c:pt>
                <c:pt idx="689">
                  <c:v>-22.8518160077158</c:v>
                </c:pt>
                <c:pt idx="690">
                  <c:v>-22.8614711239776</c:v>
                </c:pt>
                <c:pt idx="691">
                  <c:v>-22.8651133358352</c:v>
                </c:pt>
                <c:pt idx="692">
                  <c:v>-22.8653724974175</c:v>
                </c:pt>
                <c:pt idx="693">
                  <c:v>-22.8651806606587</c:v>
                </c:pt>
                <c:pt idx="694">
                  <c:v>-22.8675101638317</c:v>
                </c:pt>
                <c:pt idx="695">
                  <c:v>-22.8751081214226</c:v>
                </c:pt>
                <c:pt idx="696">
                  <c:v>-22.890251032575</c:v>
                </c:pt>
                <c:pt idx="697">
                  <c:v>-22.9145414282017</c:v>
                </c:pt>
                <c:pt idx="698">
                  <c:v>-22.9487647216709</c:v>
                </c:pt>
                <c:pt idx="699">
                  <c:v>-22.992819050169</c:v>
                </c:pt>
                <c:pt idx="700">
                  <c:v>-23.045724373803</c:v>
                </c:pt>
                <c:pt idx="701">
                  <c:v>-23.1057100196445</c:v>
                </c:pt>
                <c:pt idx="702">
                  <c:v>-23.1703728506693</c:v>
                </c:pt>
                <c:pt idx="703">
                  <c:v>-23.2368919308309</c:v>
                </c:pt>
                <c:pt idx="704">
                  <c:v>-23.3022805108756</c:v>
                </c:pt>
                <c:pt idx="705">
                  <c:v>-23.3636528257581</c:v>
                </c:pt>
                <c:pt idx="706">
                  <c:v>-23.4184818714389</c:v>
                </c:pt>
                <c:pt idx="707">
                  <c:v>-23.4648251346285</c:v>
                </c:pt>
                <c:pt idx="708">
                  <c:v>-23.5014981117147</c:v>
                </c:pt>
                <c:pt idx="709">
                  <c:v>-23.5281801169423</c:v>
                </c:pt>
                <c:pt idx="710">
                  <c:v>-23.5454429283168</c:v>
                </c:pt>
                <c:pt idx="711">
                  <c:v>-23.5546997123775</c:v>
                </c:pt>
                <c:pt idx="712">
                  <c:v>-23.55807879024</c:v>
                </c:pt>
                <c:pt idx="713">
                  <c:v>-23.5582335210093</c:v>
                </c:pt>
                <c:pt idx="714">
                  <c:v>-23.5581052851131</c:v>
                </c:pt>
                <c:pt idx="715">
                  <c:v>-23.5606607395487</c:v>
                </c:pt>
                <c:pt idx="716">
                  <c:v>-23.5686268152488</c:v>
                </c:pt>
                <c:pt idx="717">
                  <c:v>-23.5842471284627</c:v>
                </c:pt>
                <c:pt idx="718">
                  <c:v>-23.6090815651988</c:v>
                </c:pt>
                <c:pt idx="719">
                  <c:v>-23.6438669412533</c:v>
                </c:pt>
                <c:pt idx="720">
                  <c:v>-23.6884511846494</c:v>
                </c:pt>
                <c:pt idx="721">
                  <c:v>-23.7418069197743</c:v>
                </c:pt>
                <c:pt idx="722">
                  <c:v>-23.8021232397827</c:v>
                </c:pt>
                <c:pt idx="723">
                  <c:v>-23.8669674695119</c:v>
                </c:pt>
                <c:pt idx="724">
                  <c:v>-23.9335024691093</c:v>
                </c:pt>
                <c:pt idx="725">
                  <c:v>-23.9987400672854</c:v>
                </c:pt>
                <c:pt idx="726">
                  <c:v>-24.0598079857557</c:v>
                </c:pt>
                <c:pt idx="727">
                  <c:v>-24.1142064113054</c:v>
                </c:pt>
                <c:pt idx="728">
                  <c:v>-24.1600312966591</c:v>
                </c:pt>
                <c:pt idx="729">
                  <c:v>-24.1961444433526</c:v>
                </c:pt>
                <c:pt idx="730">
                  <c:v>-24.2222751736125</c:v>
                </c:pt>
                <c:pt idx="731">
                  <c:v>-24.2390445091952</c:v>
                </c:pt>
                <c:pt idx="732">
                  <c:v>-24.2479096973629</c:v>
                </c:pt>
                <c:pt idx="733">
                  <c:v>-24.2510340393261</c:v>
                </c:pt>
                <c:pt idx="734">
                  <c:v>-24.2510936489888</c:v>
                </c:pt>
                <c:pt idx="735">
                  <c:v>-24.251038403664</c:v>
                </c:pt>
                <c:pt idx="736">
                  <c:v>-24.2538284403186</c:v>
                </c:pt>
                <c:pt idx="737">
                  <c:v>-24.2621697353544</c:v>
                </c:pt>
                <c:pt idx="738">
                  <c:v>-24.2782723877949</c:v>
                </c:pt>
                <c:pt idx="739">
                  <c:v>-24.3036531977219</c:v>
                </c:pt>
                <c:pt idx="740">
                  <c:v>-24.3390001750417</c:v>
                </c:pt>
                <c:pt idx="741">
                  <c:v>-24.3841110816091</c:v>
                </c:pt>
                <c:pt idx="742">
                  <c:v>-24.4379114965586</c:v>
                </c:pt>
                <c:pt idx="743">
                  <c:v>-24.4985507911206</c:v>
                </c:pt>
                <c:pt idx="744">
                  <c:v>-24.5635674397776</c:v>
                </c:pt>
                <c:pt idx="745">
                  <c:v>-24.6301089010075</c:v>
                </c:pt>
                <c:pt idx="746">
                  <c:v>-24.6951864263224</c:v>
                </c:pt>
                <c:pt idx="747">
                  <c:v>-24.7559420362699</c:v>
                </c:pt>
                <c:pt idx="748">
                  <c:v>-24.8099038152253</c:v>
                </c:pt>
                <c:pt idx="749">
                  <c:v>-24.855206720253</c:v>
                </c:pt>
                <c:pt idx="750">
                  <c:v>-24.8907591798368</c:v>
                </c:pt>
                <c:pt idx="751">
                  <c:v>-24.916340600713</c:v>
                </c:pt>
                <c:pt idx="752">
                  <c:v>-24.9326210728091</c:v>
                </c:pt>
                <c:pt idx="753">
                  <c:v>-24.9411015121067</c:v>
                </c:pt>
                <c:pt idx="754">
                  <c:v>-24.943979588287</c:v>
                </c:pt>
                <c:pt idx="755">
                  <c:v>-24.9439534134429</c:v>
                </c:pt>
                <c:pt idx="756">
                  <c:v>-24.943980527762</c:v>
                </c:pt>
                <c:pt idx="757">
                  <c:v>-24.9470137112694</c:v>
                </c:pt>
                <c:pt idx="758">
                  <c:v>-24.9557372207827</c:v>
                </c:pt>
                <c:pt idx="759">
                  <c:v>-24.9723270132444</c:v>
                </c:pt>
                <c:pt idx="760">
                  <c:v>-24.9982563739692</c:v>
                </c:pt>
                <c:pt idx="761">
                  <c:v>-25.0341643124542</c:v>
                </c:pt>
                <c:pt idx="762">
                  <c:v>-25.079798481564</c:v>
                </c:pt>
                <c:pt idx="763">
                  <c:v>-25.1340377189488</c:v>
                </c:pt>
                <c:pt idx="764">
                  <c:v>-25.1949921971376</c:v>
                </c:pt>
                <c:pt idx="765">
                  <c:v>-25.2601722361981</c:v>
                </c:pt>
                <c:pt idx="766">
                  <c:v>-25.3267106994303</c:v>
                </c:pt>
                <c:pt idx="767">
                  <c:v>-25.3916191061485</c:v>
                </c:pt>
                <c:pt idx="768">
                  <c:v>-25.4520545837606</c:v>
                </c:pt>
                <c:pt idx="769">
                  <c:v>-25.5055738131103</c:v>
                </c:pt>
                <c:pt idx="770">
                  <c:v>-25.5503512829001</c:v>
                </c:pt>
                <c:pt idx="771">
                  <c:v>-25.5853423571788</c:v>
                </c:pt>
                <c:pt idx="772">
                  <c:v>-25.6103765895599</c:v>
                </c:pt>
                <c:pt idx="773">
                  <c:v>-25.6261729486897</c:v>
                </c:pt>
                <c:pt idx="774">
                  <c:v>-25.6342755949192</c:v>
                </c:pt>
                <c:pt idx="775">
                  <c:v>-25.6369159450591</c:v>
                </c:pt>
                <c:pt idx="776">
                  <c:v>-25.6368133465616</c:v>
                </c:pt>
                <c:pt idx="777">
                  <c:v>-25.6369321663116</c:v>
                </c:pt>
                <c:pt idx="778">
                  <c:v>-25.6402169925612</c:v>
                </c:pt>
                <c:pt idx="779">
                  <c:v>-25.6493296036313</c:v>
                </c:pt>
                <c:pt idx="780">
                  <c:v>-25.6664111991812</c:v>
                </c:pt>
                <c:pt idx="781">
                  <c:v>-25.6928911332204</c:v>
                </c:pt>
                <c:pt idx="782">
                  <c:v>-25.7293592341716</c:v>
                </c:pt>
                <c:pt idx="783">
                  <c:v>-25.7755131172546</c:v>
                </c:pt>
                <c:pt idx="784">
                  <c:v>-25.8301851956181</c:v>
                </c:pt>
                <c:pt idx="785">
                  <c:v>-25.8914469773957</c:v>
                </c:pt>
                <c:pt idx="786">
                  <c:v>-25.9567813321408</c:v>
                </c:pt>
                <c:pt idx="787">
                  <c:v>-26.0233073385927</c:v>
                </c:pt>
                <c:pt idx="788">
                  <c:v>-26.0880376287929</c:v>
                </c:pt>
                <c:pt idx="789">
                  <c:v>-26.1481452407675</c:v>
                </c:pt>
                <c:pt idx="790">
                  <c:v>-26.2012161426209</c:v>
                </c:pt>
                <c:pt idx="791">
                  <c:v>-26.2454648708156</c:v>
                </c:pt>
                <c:pt idx="792">
                  <c:v>-26.2798940203126</c:v>
                </c:pt>
                <c:pt idx="793">
                  <c:v>-26.3043833397924</c:v>
                </c:pt>
                <c:pt idx="794">
                  <c:v>-26.319700473348</c:v>
                </c:pt>
                <c:pt idx="795">
                  <c:v>-26.3274323891236</c:v>
                </c:pt>
                <c:pt idx="796">
                  <c:v>-26.3298436201773</c:v>
                </c:pt>
                <c:pt idx="797">
                  <c:v>-26.3296739804869</c:v>
                </c:pt>
                <c:pt idx="798">
                  <c:v>-26.3298938255272</c:v>
                </c:pt>
                <c:pt idx="799">
                  <c:v>-26.3334387192623</c:v>
                </c:pt>
                <c:pt idx="800">
                  <c:v>-26.342947208959</c:v>
                </c:pt>
                <c:pt idx="801">
                  <c:v>-26.3605251316179</c:v>
                </c:pt>
                <c:pt idx="802">
                  <c:v>-26.387557505826</c:v>
                </c:pt>
                <c:pt idx="803">
                  <c:v>-26.4245848121711</c:v>
                </c:pt>
                <c:pt idx="804">
                  <c:v>-26.4712547137207</c:v>
                </c:pt>
                <c:pt idx="805">
                  <c:v>-26.5263535292305</c:v>
                </c:pt>
                <c:pt idx="806">
                  <c:v>-26.587914647676</c:v>
                </c:pt>
                <c:pt idx="807">
                  <c:v>-26.6533941997573</c:v>
                </c:pt>
                <c:pt idx="808">
                  <c:v>-26.7198982941683</c:v>
                </c:pt>
                <c:pt idx="809">
                  <c:v>-26.7844415202877</c:v>
                </c:pt>
                <c:pt idx="810">
                  <c:v>-26.8442136260188</c:v>
                </c:pt>
                <c:pt idx="811">
                  <c:v>-26.8968305492397</c:v>
                </c:pt>
                <c:pt idx="812">
                  <c:v>-26.9405473789721</c:v>
                </c:pt>
                <c:pt idx="813">
                  <c:v>-26.9744142230822</c:v>
                </c:pt>
                <c:pt idx="814">
                  <c:v>-26.9983610593163</c:v>
                </c:pt>
                <c:pt idx="815">
                  <c:v>-27.0132039901799</c:v>
                </c:pt>
                <c:pt idx="816">
                  <c:v>-27.0205723429315</c:v>
                </c:pt>
                <c:pt idx="817">
                  <c:v>-27.0227631266314</c:v>
                </c:pt>
                <c:pt idx="818">
                  <c:v>-27.0225358471628</c:v>
                </c:pt>
                <c:pt idx="819">
                  <c:v>-27.0228660087904</c:v>
                </c:pt>
                <c:pt idx="820">
                  <c:v>-27.026679321226</c:v>
                </c:pt>
                <c:pt idx="821">
                  <c:v>-27.0365903546932</c:v>
                </c:pt>
                <c:pt idx="822">
                  <c:v>-27.0546689881567</c:v>
                </c:pt>
                <c:pt idx="823">
                  <c:v>-27.0822555131985</c:v>
                </c:pt>
                <c:pt idx="824">
                  <c:v>-27.1198409097627</c:v>
                </c:pt>
                <c:pt idx="825">
                  <c:v>-27.1670229883797</c:v>
                </c:pt>
                <c:pt idx="826">
                  <c:v>-27.2225423165533</c:v>
                </c:pt>
                <c:pt idx="827">
                  <c:v>-27.2843947201149</c:v>
                </c:pt>
                <c:pt idx="828">
                  <c:v>-27.3500103101329</c:v>
                </c:pt>
                <c:pt idx="829">
                  <c:v>-27.4164830434374</c:v>
                </c:pt>
                <c:pt idx="830">
                  <c:v>-27.4808303108014</c:v>
                </c:pt>
                <c:pt idx="831">
                  <c:v>-27.5402593645401</c:v>
                </c:pt>
                <c:pt idx="832">
                  <c:v>-27.5924167863444</c:v>
                </c:pt>
                <c:pt idx="833">
                  <c:v>-27.6355987111291</c:v>
                </c:pt>
                <c:pt idx="834">
                  <c:v>-27.6689030282262</c:v>
                </c:pt>
                <c:pt idx="835">
                  <c:v>-27.6923099642449</c:v>
                </c:pt>
                <c:pt idx="836">
                  <c:v>-27.7066838493688</c:v>
                </c:pt>
                <c:pt idx="837">
                  <c:v>-27.7136959093155</c:v>
                </c:pt>
                <c:pt idx="838">
                  <c:v>-27.7156749797203</c:v>
                </c:pt>
                <c:pt idx="839">
                  <c:v>-27.7153994781847</c:v>
                </c:pt>
                <c:pt idx="840">
                  <c:v>-27.715849216507</c:v>
                </c:pt>
                <c:pt idx="841">
                  <c:v>-27.7199392229688</c:v>
                </c:pt>
                <c:pt idx="842">
                  <c:v>-27.7302593515407</c:v>
                </c:pt>
                <c:pt idx="843">
                  <c:v>-27.7488429379398</c:v>
                </c:pt>
                <c:pt idx="844">
                  <c:v>-27.7769851678063</c:v>
                </c:pt>
                <c:pt idx="845">
                  <c:v>-27.8151273816275</c:v>
                </c:pt>
                <c:pt idx="846">
                  <c:v>-27.8628176511065</c:v>
                </c:pt>
                <c:pt idx="847">
                  <c:v>-27.9187511485708</c:v>
                </c:pt>
                <c:pt idx="848">
                  <c:v>-27.9808867033427</c:v>
                </c:pt>
                <c:pt idx="849">
                  <c:v>-28.0466291334363</c:v>
                </c:pt>
                <c:pt idx="850">
                  <c:v>-28.1130610654353</c:v>
                </c:pt>
                <c:pt idx="851">
                  <c:v>-28.177203534772</c:v>
                </c:pt>
                <c:pt idx="852">
                  <c:v>-28.2362820877594</c:v>
                </c:pt>
                <c:pt idx="853">
                  <c:v>-28.2879746152767</c:v>
                </c:pt>
                <c:pt idx="854">
                  <c:v>-28.3306187798605</c:v>
                </c:pt>
                <c:pt idx="855">
                  <c:v>-28.3633605073603</c:v>
                </c:pt>
                <c:pt idx="856">
                  <c:v>-28.3862302788383</c:v>
                </c:pt>
                <c:pt idx="857">
                  <c:v>-28.4001404077868</c:v>
                </c:pt>
                <c:pt idx="858">
                  <c:v>-28.4068035458814</c:v>
                </c:pt>
                <c:pt idx="859">
                  <c:v>-28.4085796969071</c:v>
                </c:pt>
                <c:pt idx="860">
                  <c:v>-28.4082654046494</c:v>
                </c:pt>
                <c:pt idx="861">
                  <c:v>-28.408843945966</c:v>
                </c:pt>
                <c:pt idx="862">
                  <c:v>-28.4132188435509</c:v>
                </c:pt>
                <c:pt idx="863">
                  <c:v>-28.423954502899</c:v>
                </c:pt>
                <c:pt idx="864">
                  <c:v>-28.4430471416009</c:v>
                </c:pt>
                <c:pt idx="865">
                  <c:v>-28.4717464731704</c:v>
                </c:pt>
                <c:pt idx="866">
                  <c:v>-28.5104440738591</c:v>
                </c:pt>
                <c:pt idx="867">
                  <c:v>-28.5586384043151</c:v>
                </c:pt>
                <c:pt idx="868">
                  <c:v>-28.6149796106003</c:v>
                </c:pt>
                <c:pt idx="869">
                  <c:v>-28.677390102622</c:v>
                </c:pt>
                <c:pt idx="870">
                  <c:v>-28.7432501390688</c:v>
                </c:pt>
                <c:pt idx="871">
                  <c:v>-28.8096318410992</c:v>
                </c:pt>
                <c:pt idx="872">
                  <c:v>-28.8735607310387</c:v>
                </c:pt>
                <c:pt idx="873">
                  <c:v>-28.9322814336121</c:v>
                </c:pt>
                <c:pt idx="874">
                  <c:v>-28.98350380541</c:v>
                </c:pt>
                <c:pt idx="875">
                  <c:v>-29.0256075065794</c:v>
                </c:pt>
                <c:pt idx="876">
                  <c:v>-29.0577867409569</c:v>
                </c:pt>
                <c:pt idx="877">
                  <c:v>-29.0801222354401</c:v>
                </c:pt>
                <c:pt idx="878">
                  <c:v>-29.093574028894</c:v>
                </c:pt>
                <c:pt idx="879">
                  <c:v>-29.0998957147388</c:v>
                </c:pt>
                <c:pt idx="880">
                  <c:v>-29.1014777976723</c:v>
                </c:pt>
                <c:pt idx="881">
                  <c:v>-29.1011341570043</c:v>
                </c:pt>
                <c:pt idx="882">
                  <c:v>-29.101850691199</c:v>
                </c:pt>
                <c:pt idx="883">
                  <c:v>-29.1065185964574</c:v>
                </c:pt>
                <c:pt idx="884">
                  <c:v>-29.1176761047715</c:v>
                </c:pt>
                <c:pt idx="885">
                  <c:v>-29.1372817512202</c:v>
                </c:pt>
                <c:pt idx="886">
                  <c:v>-29.1665394238632</c:v>
                </c:pt>
                <c:pt idx="887">
                  <c:v>-29.2057908240068</c:v>
                </c:pt>
                <c:pt idx="888">
                  <c:v>-29.2544849430432</c:v>
                </c:pt>
                <c:pt idx="889">
                  <c:v>-29.3112272824089</c:v>
                </c:pt>
                <c:pt idx="890">
                  <c:v>-29.3739044199878</c:v>
                </c:pt>
                <c:pt idx="891">
                  <c:v>-29.439872795815</c:v>
                </c:pt>
                <c:pt idx="892">
                  <c:v>-29.5061948534147</c:v>
                </c:pt>
                <c:pt idx="893">
                  <c:v>-29.569901442972</c:v>
                </c:pt>
                <c:pt idx="894">
                  <c:v>-29.6282570466426</c:v>
                </c:pt>
                <c:pt idx="895">
                  <c:v>-29.6790041342148</c:v>
                </c:pt>
                <c:pt idx="896">
                  <c:v>-29.7205648215599</c:v>
                </c:pt>
                <c:pt idx="897">
                  <c:v>-29.7521818183223</c:v>
                </c:pt>
                <c:pt idx="898">
                  <c:v>-29.7739860744111</c:v>
                </c:pt>
                <c:pt idx="899">
                  <c:v>-29.7869850826351</c:v>
                </c:pt>
                <c:pt idx="900">
                  <c:v>-29.7929728823705</c:v>
                </c:pt>
                <c:pt idx="901">
                  <c:v>-29.7943698033667</c:v>
                </c:pt>
                <c:pt idx="902">
                  <c:v>-29.7940062648983</c:v>
                </c:pt>
                <c:pt idx="903">
                  <c:v>-29.7948699428404</c:v>
                </c:pt>
                <c:pt idx="904">
                  <c:v>-29.7998388894813</c:v>
                </c:pt>
                <c:pt idx="905">
                  <c:v>-29.8114244456831</c:v>
                </c:pt>
                <c:pt idx="906">
                  <c:v>-29.8315469102814</c:v>
                </c:pt>
                <c:pt idx="907">
                  <c:v>-29.8613640055102</c:v>
                </c:pt>
                <c:pt idx="908">
                  <c:v>-29.901167461122</c:v>
                </c:pt>
                <c:pt idx="909">
                  <c:v>-29.9503569550383</c:v>
                </c:pt>
                <c:pt idx="910">
                  <c:v>-30.0074937383329</c:v>
                </c:pt>
                <c:pt idx="911">
                  <c:v>-30.0704291543883</c:v>
                </c:pt>
                <c:pt idx="912">
                  <c:v>-30.1364965719926</c:v>
                </c:pt>
                <c:pt idx="913">
                  <c:v>-30.2027495875629</c:v>
                </c:pt>
                <c:pt idx="914">
                  <c:v>-30.2662252186032</c:v>
                </c:pt>
                <c:pt idx="915">
                  <c:v>-30.3242085781056</c:v>
                </c:pt>
                <c:pt idx="916">
                  <c:v>-30.3744753873214</c:v>
                </c:pt>
                <c:pt idx="917">
                  <c:v>-30.4154906639572</c:v>
                </c:pt>
                <c:pt idx="918">
                  <c:v>-30.4465458375715</c:v>
                </c:pt>
                <c:pt idx="919">
                  <c:v>-30.467822044062</c:v>
                </c:pt>
                <c:pt idx="920">
                  <c:v>-30.4803739453354</c:v>
                </c:pt>
                <c:pt idx="921">
                  <c:v>-30.4860355195004</c:v>
                </c:pt>
                <c:pt idx="922">
                  <c:v>-30.487256237065</c:v>
                </c:pt>
                <c:pt idx="923">
                  <c:v>-30.4868822570312</c:v>
                </c:pt>
                <c:pt idx="924">
                  <c:v>-30.4879021879885</c:v>
                </c:pt>
                <c:pt idx="925">
                  <c:v>-30.4931801246085</c:v>
                </c:pt>
                <c:pt idx="926">
                  <c:v>-30.5051998065986</c:v>
                </c:pt>
                <c:pt idx="927">
                  <c:v>-30.525842753631</c:v>
                </c:pt>
                <c:pt idx="928">
                  <c:v>-30.5562201947937</c:v>
                </c:pt>
                <c:pt idx="929">
                  <c:v>-30.5965738058058</c:v>
                </c:pt>
                <c:pt idx="930">
                  <c:v>-30.6462541208456</c:v>
                </c:pt>
                <c:pt idx="931">
                  <c:v>-30.7037785473975</c:v>
                </c:pt>
                <c:pt idx="932">
                  <c:v>-30.7669638018265</c:v>
                </c:pt>
                <c:pt idx="933">
                  <c:v>-30.8331209356026</c:v>
                </c:pt>
                <c:pt idx="934">
                  <c:v>-30.8992955310648</c:v>
                </c:pt>
                <c:pt idx="935">
                  <c:v>-30.9625316107516</c:v>
                </c:pt>
                <c:pt idx="936">
                  <c:v>-31.0201356860642</c:v>
                </c:pt>
                <c:pt idx="937">
                  <c:v>-31.0699173585808</c:v>
                </c:pt>
                <c:pt idx="938">
                  <c:v>-31.1103849818246</c:v>
                </c:pt>
                <c:pt idx="939">
                  <c:v>-31.1408789056005</c:v>
                </c:pt>
                <c:pt idx="940">
                  <c:v>-31.1616304005827</c:v>
                </c:pt>
                <c:pt idx="941">
                  <c:v>-31.1737409995944</c:v>
                </c:pt>
                <c:pt idx="942">
                  <c:v>-31.1790841009608</c:v>
                </c:pt>
                <c:pt idx="943">
                  <c:v>-31.1801376234166</c:v>
                </c:pt>
                <c:pt idx="944">
                  <c:v>-31.179762661005</c:v>
                </c:pt>
                <c:pt idx="945">
                  <c:v>-31.1809479100681</c:v>
                </c:pt>
                <c:pt idx="946">
                  <c:v>-31.1865426979039</c:v>
                </c:pt>
                <c:pt idx="947">
                  <c:v>-31.199002460844</c:v>
                </c:pt>
                <c:pt idx="948">
                  <c:v>-31.2201694074402</c:v>
                </c:pt>
                <c:pt idx="949">
                  <c:v>-31.2511079594599</c:v>
                </c:pt>
                <c:pt idx="950">
                  <c:v>-31.2920096702607</c:v>
                </c:pt>
                <c:pt idx="951">
                  <c:v>-31.3421761138989</c:v>
                </c:pt>
                <c:pt idx="952">
                  <c:v>-31.4000812734392</c:v>
                </c:pt>
                <c:pt idx="953">
                  <c:v>-31.4635078555027</c:v>
                </c:pt>
                <c:pt idx="954">
                  <c:v>-31.5297453544804</c:v>
                </c:pt>
                <c:pt idx="955">
                  <c:v>-31.5958321739272</c:v>
                </c:pt>
                <c:pt idx="956">
                  <c:v>-31.6588201771517</c:v>
                </c:pt>
                <c:pt idx="957">
                  <c:v>-31.7160380354866</c:v>
                </c:pt>
                <c:pt idx="958">
                  <c:v>-31.7653298501226</c:v>
                </c:pt>
                <c:pt idx="959">
                  <c:v>-31.8052477321282</c:v>
                </c:pt>
                <c:pt idx="960">
                  <c:v>-31.8351811380561</c:v>
                </c:pt>
                <c:pt idx="961">
                  <c:v>-31.8554114079704</c:v>
                </c:pt>
                <c:pt idx="962">
                  <c:v>-31.8670866341772</c:v>
                </c:pt>
                <c:pt idx="963">
                  <c:v>-31.8721191055577</c:v>
                </c:pt>
                <c:pt idx="964">
                  <c:v>-31.8730144884983</c:v>
                </c:pt>
                <c:pt idx="965">
                  <c:v>-31.8726480031739</c:v>
                </c:pt>
                <c:pt idx="966">
                  <c:v>-31.8740075886939</c:v>
                </c:pt>
                <c:pt idx="967">
                  <c:v>-31.8799269993995</c:v>
                </c:pt>
                <c:pt idx="968">
                  <c:v>-31.8928326740284</c:v>
                </c:pt>
                <c:pt idx="969">
                  <c:v>-31.9145269891691</c:v>
                </c:pt>
                <c:pt idx="970">
                  <c:v>-31.9460272583277</c:v>
                </c:pt>
                <c:pt idx="971">
                  <c:v>-31.9874748583427</c:v>
                </c:pt>
                <c:pt idx="972">
                  <c:v>-32.0381226006126</c:v>
                </c:pt>
                <c:pt idx="973">
                  <c:v>-32.0964014752289</c:v>
                </c:pt>
                <c:pt idx="974">
                  <c:v>-32.1600608059577</c:v>
                </c:pt>
                <c:pt idx="975">
                  <c:v>-32.2263692964452</c:v>
                </c:pt>
                <c:pt idx="976">
                  <c:v>-32.2923590087861</c:v>
                </c:pt>
                <c:pt idx="977">
                  <c:v>-32.3550904805775</c:v>
                </c:pt>
                <c:pt idx="978">
                  <c:v>-32.411915298341</c:v>
                </c:pt>
                <c:pt idx="979">
                  <c:v>-32.460712672411</c:v>
                </c:pt>
                <c:pt idx="980">
                  <c:v>-32.5000788807592</c:v>
                </c:pt>
                <c:pt idx="981">
                  <c:v>-32.529452659303</c:v>
                </c:pt>
                <c:pt idx="982">
                  <c:v>-32.5491653379542</c:v>
                </c:pt>
                <c:pt idx="983">
                  <c:v>-32.5604112439048</c:v>
                </c:pt>
                <c:pt idx="984">
                  <c:v>-32.5651410159359</c:v>
                </c:pt>
                <c:pt idx="985">
                  <c:v>-32.5658873596651</c:v>
                </c:pt>
                <c:pt idx="986">
                  <c:v>-32.5655388084964</c:v>
                </c:pt>
                <c:pt idx="987">
                  <c:v>-32.5670816995344</c:v>
                </c:pt>
                <c:pt idx="988">
                  <c:v>-32.5733334129843</c:v>
                </c:pt>
                <c:pt idx="989">
                  <c:v>-32.5866907039694</c:v>
                </c:pt>
                <c:pt idx="990">
                  <c:v>-32.608915607534</c:v>
                </c:pt>
                <c:pt idx="991">
                  <c:v>-32.6409780413006</c:v>
                </c:pt>
                <c:pt idx="992">
                  <c:v>-32.6829691656175</c:v>
                </c:pt>
                <c:pt idx="993">
                  <c:v>-32.7340932404761</c:v>
                </c:pt>
                <c:pt idx="994">
                  <c:v>-32.7927387065964</c:v>
                </c:pt>
                <c:pt idx="995">
                  <c:v>-32.8566221412172</c:v>
                </c:pt>
                <c:pt idx="996">
                  <c:v>-32.9229922294515</c:v>
                </c:pt>
                <c:pt idx="997">
                  <c:v>-32.9888755310507</c:v>
                </c:pt>
                <c:pt idx="998">
                  <c:v>-33.0513420889666</c:v>
                </c:pt>
                <c:pt idx="999">
                  <c:v>-33.1077671536883</c:v>
                </c:pt>
                <c:pt idx="1000">
                  <c:v>-33.1560656442988</c:v>
                </c:pt>
              </c:numCache>
            </c:numRef>
          </c:yVal>
          <c:smooth val="1"/>
        </c:ser>
        <c:axId val="13026318"/>
        <c:axId val="15951758"/>
      </c:scatterChart>
      <c:valAx>
        <c:axId val="13026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51758"/>
        <c:crossesAt val="0"/>
        <c:crossBetween val="midCat"/>
      </c:valAx>
      <c:valAx>
        <c:axId val="15951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2631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796330410434"/>
          <c:y val="0.526560788608981"/>
          <c:w val="0.0883501584260556"/>
          <c:h val="0.0821467688937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8680</xdr:colOff>
      <xdr:row>12</xdr:row>
      <xdr:rowOff>122040</xdr:rowOff>
    </xdr:from>
    <xdr:to>
      <xdr:col>10</xdr:col>
      <xdr:colOff>689400</xdr:colOff>
      <xdr:row>27</xdr:row>
      <xdr:rowOff>7920</xdr:rowOff>
    </xdr:to>
    <xdr:graphicFrame>
      <xdr:nvGraphicFramePr>
        <xdr:cNvPr id="0" name="Diagramm 1"/>
        <xdr:cNvGraphicFramePr/>
      </xdr:nvGraphicFramePr>
      <xdr:xfrm>
        <a:off x="3944880" y="2316600"/>
        <a:ext cx="4885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44160</xdr:colOff>
      <xdr:row>19</xdr:row>
      <xdr:rowOff>137160</xdr:rowOff>
    </xdr:from>
    <xdr:to>
      <xdr:col>13</xdr:col>
      <xdr:colOff>344880</xdr:colOff>
      <xdr:row>34</xdr:row>
      <xdr:rowOff>23040</xdr:rowOff>
    </xdr:to>
    <xdr:graphicFrame>
      <xdr:nvGraphicFramePr>
        <xdr:cNvPr id="1" name="Diagramm 4"/>
        <xdr:cNvGraphicFramePr/>
      </xdr:nvGraphicFramePr>
      <xdr:xfrm>
        <a:off x="6042600" y="3611880"/>
        <a:ext cx="4885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13200</xdr:colOff>
      <xdr:row>21</xdr:row>
      <xdr:rowOff>174960</xdr:rowOff>
    </xdr:from>
    <xdr:to>
      <xdr:col>7</xdr:col>
      <xdr:colOff>313920</xdr:colOff>
      <xdr:row>36</xdr:row>
      <xdr:rowOff>60840</xdr:rowOff>
    </xdr:to>
    <xdr:graphicFrame>
      <xdr:nvGraphicFramePr>
        <xdr:cNvPr id="2" name="Diagramm 6"/>
        <xdr:cNvGraphicFramePr/>
      </xdr:nvGraphicFramePr>
      <xdr:xfrm>
        <a:off x="1127160" y="4015440"/>
        <a:ext cx="48852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507812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n">
        <v>1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</row>
    <row r="2" customFormat="false" ht="14.4" hidden="false" customHeight="false" outlineLevel="0" collapsed="false">
      <c r="A2" s="1" t="s">
        <v>8</v>
      </c>
      <c r="B2" s="1" t="n">
        <v>2</v>
      </c>
      <c r="D2" s="1" t="n">
        <v>0</v>
      </c>
      <c r="E2" s="1" t="n">
        <f aca="false">A*COS(nx*D2+phix)</f>
        <v>1</v>
      </c>
      <c r="F2" s="1" t="n">
        <f aca="false">A*COS(ny*D2+phiy)</f>
        <v>6.12323399573677E-017</v>
      </c>
      <c r="G2" s="2" t="n">
        <v>0</v>
      </c>
      <c r="H2" s="2" t="n">
        <v>0</v>
      </c>
      <c r="I2" s="2" t="n">
        <v>0</v>
      </c>
      <c r="J2" s="2" t="n">
        <v>0</v>
      </c>
    </row>
    <row r="3" customFormat="false" ht="14.4" hidden="false" customHeight="false" outlineLevel="0" collapsed="false">
      <c r="A3" s="1" t="s">
        <v>9</v>
      </c>
      <c r="B3" s="1" t="n">
        <v>3</v>
      </c>
      <c r="D3" s="1" t="n">
        <f aca="false">D2+Dtau</f>
        <v>0.1</v>
      </c>
      <c r="E3" s="1" t="n">
        <f aca="false">A*COS(nx*D3+phix)</f>
        <v>0.980066577841242</v>
      </c>
      <c r="F3" s="1" t="n">
        <f aca="false">A*COS(ny*D3+phiy)</f>
        <v>-0.29552020666134</v>
      </c>
      <c r="G3" s="1" t="n">
        <f aca="false">G2+E2*Dtau</f>
        <v>0.1</v>
      </c>
      <c r="H3" s="1" t="n">
        <f aca="false">H2+F2*Dtau</f>
        <v>6.12323399573677E-018</v>
      </c>
      <c r="I3" s="1" t="n">
        <f aca="false">I2+B*G2*Dtau</f>
        <v>0</v>
      </c>
      <c r="J3" s="1" t="n">
        <f aca="false">J2+B*H2*Dtau</f>
        <v>0</v>
      </c>
    </row>
    <row r="4" customFormat="false" ht="14.4" hidden="false" customHeight="false" outlineLevel="0" collapsed="false">
      <c r="A4" s="1" t="s">
        <v>10</v>
      </c>
      <c r="B4" s="1" t="n">
        <v>0</v>
      </c>
      <c r="D4" s="1" t="n">
        <f aca="false">D3+Dtau</f>
        <v>0.2</v>
      </c>
      <c r="E4" s="1" t="n">
        <f aca="false">A*COS(nx*D4+phix)</f>
        <v>0.921060994002885</v>
      </c>
      <c r="F4" s="1" t="n">
        <f aca="false">A*COS(ny*D4+phiy)</f>
        <v>-0.564642473395035</v>
      </c>
      <c r="G4" s="1" t="n">
        <f aca="false">G3+E3*Dtau</f>
        <v>0.198006657784124</v>
      </c>
      <c r="H4" s="1" t="n">
        <f aca="false">H3+F3*Dtau</f>
        <v>-0.029552020666134</v>
      </c>
      <c r="I4" s="1" t="n">
        <f aca="false">I3+B*G3*Dtau</f>
        <v>0.01</v>
      </c>
      <c r="J4" s="1" t="n">
        <f aca="false">J3+B*H3*Dtau</f>
        <v>6.12323399573677E-019</v>
      </c>
    </row>
    <row r="5" customFormat="false" ht="14.4" hidden="false" customHeight="false" outlineLevel="0" collapsed="false">
      <c r="A5" s="1" t="s">
        <v>11</v>
      </c>
      <c r="B5" s="1" t="n">
        <f aca="false">PI()/2</f>
        <v>1.5707963267949</v>
      </c>
      <c r="D5" s="1" t="n">
        <f aca="false">D4+Dtau</f>
        <v>0.3</v>
      </c>
      <c r="E5" s="1" t="n">
        <f aca="false">A*COS(nx*D5+phix)</f>
        <v>0.825335614909678</v>
      </c>
      <c r="F5" s="1" t="n">
        <f aca="false">A*COS(ny*D5+phiy)</f>
        <v>-0.783326909627484</v>
      </c>
      <c r="G5" s="1" t="n">
        <f aca="false">G4+E4*Dtau</f>
        <v>0.290112757184413</v>
      </c>
      <c r="H5" s="1" t="n">
        <f aca="false">H4+F4*Dtau</f>
        <v>-0.0860162680056375</v>
      </c>
      <c r="I5" s="1" t="n">
        <f aca="false">I4+B*G4*Dtau</f>
        <v>0.0298006657784124</v>
      </c>
      <c r="J5" s="1" t="n">
        <f aca="false">J4+B*H4*Dtau</f>
        <v>-0.00295520206661339</v>
      </c>
    </row>
    <row r="6" customFormat="false" ht="14.4" hidden="false" customHeight="false" outlineLevel="0" collapsed="false">
      <c r="A6" s="1" t="s">
        <v>12</v>
      </c>
      <c r="B6" s="1" t="n">
        <v>0.1</v>
      </c>
      <c r="D6" s="1" t="n">
        <f aca="false">D5+Dtau</f>
        <v>0.4</v>
      </c>
      <c r="E6" s="1" t="n">
        <f aca="false">A*COS(nx*D6+phix)</f>
        <v>0.696706709347165</v>
      </c>
      <c r="F6" s="1" t="n">
        <f aca="false">A*COS(ny*D6+phiy)</f>
        <v>-0.932039085967226</v>
      </c>
      <c r="G6" s="1" t="n">
        <f aca="false">G5+E5*Dtau</f>
        <v>0.372646318675381</v>
      </c>
      <c r="H6" s="1" t="n">
        <f aca="false">H5+F5*Dtau</f>
        <v>-0.164348958968386</v>
      </c>
      <c r="I6" s="1" t="n">
        <f aca="false">I5+B*G5*Dtau</f>
        <v>0.0588119414968537</v>
      </c>
      <c r="J6" s="1" t="n">
        <f aca="false">J5+B*H5*Dtau</f>
        <v>-0.0115568288671771</v>
      </c>
    </row>
    <row r="7" customFormat="false" ht="14.4" hidden="false" customHeight="false" outlineLevel="0" collapsed="false">
      <c r="A7" s="1" t="s">
        <v>13</v>
      </c>
      <c r="B7" s="1" t="n">
        <v>1</v>
      </c>
      <c r="D7" s="1" t="n">
        <f aca="false">D6+Dtau</f>
        <v>0.5</v>
      </c>
      <c r="E7" s="1" t="n">
        <f aca="false">A*COS(nx*D7+phix)</f>
        <v>0.54030230586814</v>
      </c>
      <c r="F7" s="1" t="n">
        <f aca="false">A*COS(ny*D7+phiy)</f>
        <v>-0.997494986604054</v>
      </c>
      <c r="G7" s="1" t="n">
        <f aca="false">G6+E6*Dtau</f>
        <v>0.442316989610097</v>
      </c>
      <c r="H7" s="1" t="n">
        <f aca="false">H6+F6*Dtau</f>
        <v>-0.257552867565109</v>
      </c>
      <c r="I7" s="1" t="n">
        <f aca="false">I6+B*G6*Dtau</f>
        <v>0.0960765733643917</v>
      </c>
      <c r="J7" s="1" t="n">
        <f aca="false">J6+B*H6*Dtau</f>
        <v>-0.0279917247640157</v>
      </c>
    </row>
    <row r="8" customFormat="false" ht="14.4" hidden="false" customHeight="false" outlineLevel="0" collapsed="false">
      <c r="D8" s="1" t="n">
        <f aca="false">D7+Dtau</f>
        <v>0.6</v>
      </c>
      <c r="E8" s="1" t="n">
        <f aca="false">A*COS(nx*D8+phix)</f>
        <v>0.362357754476674</v>
      </c>
      <c r="F8" s="1" t="n">
        <f aca="false">A*COS(ny*D8+phiy)</f>
        <v>-0.973847630878195</v>
      </c>
      <c r="G8" s="1" t="n">
        <f aca="false">G7+E7*Dtau</f>
        <v>0.496347220196911</v>
      </c>
      <c r="H8" s="1" t="n">
        <f aca="false">H7+F7*Dtau</f>
        <v>-0.357302366225514</v>
      </c>
      <c r="I8" s="1" t="n">
        <f aca="false">I7+B*G7*Dtau</f>
        <v>0.140308272325401</v>
      </c>
      <c r="J8" s="1" t="n">
        <f aca="false">J7+B*H7*Dtau</f>
        <v>-0.0537470115205266</v>
      </c>
    </row>
    <row r="9" customFormat="false" ht="14.4" hidden="false" customHeight="false" outlineLevel="0" collapsed="false">
      <c r="D9" s="1" t="n">
        <f aca="false">D8+Dtau</f>
        <v>0.7</v>
      </c>
      <c r="E9" s="1" t="n">
        <f aca="false">A*COS(nx*D9+phix)</f>
        <v>0.169967142900241</v>
      </c>
      <c r="F9" s="1" t="n">
        <f aca="false">A*COS(ny*D9+phiy)</f>
        <v>-0.863209366648874</v>
      </c>
      <c r="G9" s="1" t="n">
        <f aca="false">G8+E8*Dtau</f>
        <v>0.532582995644578</v>
      </c>
      <c r="H9" s="1" t="n">
        <f aca="false">H8+F8*Dtau</f>
        <v>-0.454687129313334</v>
      </c>
      <c r="I9" s="1" t="n">
        <f aca="false">I8+B*G8*Dtau</f>
        <v>0.189942994345093</v>
      </c>
      <c r="J9" s="1" t="n">
        <f aca="false">J8+B*H8*Dtau</f>
        <v>-0.089477248143078</v>
      </c>
    </row>
    <row r="10" customFormat="false" ht="14.4" hidden="false" customHeight="false" outlineLevel="0" collapsed="false">
      <c r="D10" s="1" t="n">
        <f aca="false">D9+Dtau</f>
        <v>0.8</v>
      </c>
      <c r="E10" s="1" t="n">
        <f aca="false">A*COS(nx*D10+phix)</f>
        <v>-0.0291995223012886</v>
      </c>
      <c r="F10" s="1" t="n">
        <f aca="false">A*COS(ny*D10+phiy)</f>
        <v>-0.675463180551151</v>
      </c>
      <c r="G10" s="1" t="n">
        <f aca="false">G9+E9*Dtau</f>
        <v>0.549579709934603</v>
      </c>
      <c r="H10" s="1" t="n">
        <f aca="false">H9+F9*Dtau</f>
        <v>-0.541008065978221</v>
      </c>
      <c r="I10" s="1" t="n">
        <f aca="false">I9+B*G9*Dtau</f>
        <v>0.24320129390955</v>
      </c>
      <c r="J10" s="1" t="n">
        <f aca="false">J9+B*H9*Dtau</f>
        <v>-0.134945961074411</v>
      </c>
    </row>
    <row r="11" customFormat="false" ht="14.4" hidden="false" customHeight="false" outlineLevel="0" collapsed="false">
      <c r="D11" s="1" t="n">
        <f aca="false">D10+Dtau</f>
        <v>0.9</v>
      </c>
      <c r="E11" s="1" t="n">
        <f aca="false">A*COS(nx*D11+phix)</f>
        <v>-0.227202094693087</v>
      </c>
      <c r="F11" s="1" t="n">
        <f aca="false">A*COS(ny*D11+phiy)</f>
        <v>-0.427379880233831</v>
      </c>
      <c r="G11" s="1" t="n">
        <f aca="false">G10+E10*Dtau</f>
        <v>0.546659757704474</v>
      </c>
      <c r="H11" s="1" t="n">
        <f aca="false">H10+F10*Dtau</f>
        <v>-0.608554384033336</v>
      </c>
      <c r="I11" s="1" t="n">
        <f aca="false">I10+B*G10*Dtau</f>
        <v>0.298159264903011</v>
      </c>
      <c r="J11" s="1" t="n">
        <f aca="false">J10+B*H10*Dtau</f>
        <v>-0.189046767672233</v>
      </c>
    </row>
    <row r="12" customFormat="false" ht="14.4" hidden="false" customHeight="false" outlineLevel="0" collapsed="false">
      <c r="D12" s="1" t="n">
        <f aca="false">D11+Dtau</f>
        <v>1</v>
      </c>
      <c r="E12" s="1" t="n">
        <f aca="false">A*COS(nx*D12+phix)</f>
        <v>-0.416146836547142</v>
      </c>
      <c r="F12" s="1" t="n">
        <f aca="false">A*COS(ny*D12+phiy)</f>
        <v>-0.141120008059867</v>
      </c>
      <c r="G12" s="1" t="n">
        <f aca="false">G11+E11*Dtau</f>
        <v>0.523939548235165</v>
      </c>
      <c r="H12" s="1" t="n">
        <f aca="false">H11+F11*Dtau</f>
        <v>-0.651292372056719</v>
      </c>
      <c r="I12" s="1" t="n">
        <f aca="false">I11+B*G11*Dtau</f>
        <v>0.352825240673458</v>
      </c>
      <c r="J12" s="1" t="n">
        <f aca="false">J11+B*H11*Dtau</f>
        <v>-0.249902206075567</v>
      </c>
    </row>
    <row r="13" customFormat="false" ht="14.4" hidden="false" customHeight="false" outlineLevel="0" collapsed="false">
      <c r="D13" s="1" t="n">
        <f aca="false">D12+Dtau</f>
        <v>1.1</v>
      </c>
      <c r="E13" s="1" t="n">
        <f aca="false">A*COS(nx*D13+phix)</f>
        <v>-0.588501117255346</v>
      </c>
      <c r="F13" s="1" t="n">
        <f aca="false">A*COS(ny*D13+phiy)</f>
        <v>0.157745694143248</v>
      </c>
      <c r="G13" s="1" t="n">
        <f aca="false">G12+E12*Dtau</f>
        <v>0.482324864580451</v>
      </c>
      <c r="H13" s="1" t="n">
        <f aca="false">H12+F12*Dtau</f>
        <v>-0.665404372862706</v>
      </c>
      <c r="I13" s="1" t="n">
        <f aca="false">I12+B*G12*Dtau</f>
        <v>0.405219195496975</v>
      </c>
      <c r="J13" s="1" t="n">
        <f aca="false">J12+B*H12*Dtau</f>
        <v>-0.315031443281239</v>
      </c>
    </row>
    <row r="14" customFormat="false" ht="14.4" hidden="false" customHeight="false" outlineLevel="0" collapsed="false">
      <c r="D14" s="1" t="n">
        <f aca="false">D13+Dtau</f>
        <v>1.2</v>
      </c>
      <c r="E14" s="1" t="n">
        <f aca="false">A*COS(nx*D14+phix)</f>
        <v>-0.737393715541245</v>
      </c>
      <c r="F14" s="1" t="n">
        <f aca="false">A*COS(ny*D14+phiy)</f>
        <v>0.442520443294852</v>
      </c>
      <c r="G14" s="1" t="n">
        <f aca="false">G13+E13*Dtau</f>
        <v>0.423474752854916</v>
      </c>
      <c r="H14" s="1" t="n">
        <f aca="false">H13+F13*Dtau</f>
        <v>-0.649629803448381</v>
      </c>
      <c r="I14" s="1" t="n">
        <f aca="false">I13+B*G13*Dtau</f>
        <v>0.45345168195502</v>
      </c>
      <c r="J14" s="1" t="n">
        <f aca="false">J13+B*H13*Dtau</f>
        <v>-0.38157188056751</v>
      </c>
    </row>
    <row r="15" customFormat="false" ht="14.4" hidden="false" customHeight="false" outlineLevel="0" collapsed="false">
      <c r="D15" s="1" t="n">
        <f aca="false">D14+Dtau</f>
        <v>1.3</v>
      </c>
      <c r="E15" s="1" t="n">
        <f aca="false">A*COS(nx*D15+phix)</f>
        <v>-0.856888753368947</v>
      </c>
      <c r="F15" s="1" t="n">
        <f aca="false">A*COS(ny*D15+phiy)</f>
        <v>0.687766159183974</v>
      </c>
      <c r="G15" s="1" t="n">
        <f aca="false">G14+E14*Dtau</f>
        <v>0.349735381300792</v>
      </c>
      <c r="H15" s="1" t="n">
        <f aca="false">H14+F14*Dtau</f>
        <v>-0.605377759118896</v>
      </c>
      <c r="I15" s="1" t="n">
        <f aca="false">I14+B*G14*Dtau</f>
        <v>0.495799157240511</v>
      </c>
      <c r="J15" s="1" t="n">
        <f aca="false">J14+B*H14*Dtau</f>
        <v>-0.446534860912348</v>
      </c>
    </row>
    <row r="16" customFormat="false" ht="14.4" hidden="false" customHeight="false" outlineLevel="0" collapsed="false">
      <c r="D16" s="1" t="n">
        <f aca="false">D15+Dtau</f>
        <v>1.4</v>
      </c>
      <c r="E16" s="1" t="n">
        <f aca="false">A*COS(nx*D16+phix)</f>
        <v>-0.942222340668658</v>
      </c>
      <c r="F16" s="1" t="n">
        <f aca="false">A*COS(ny*D16+phiy)</f>
        <v>0.871575772413588</v>
      </c>
      <c r="G16" s="1" t="n">
        <f aca="false">G15+E15*Dtau</f>
        <v>0.264046505963897</v>
      </c>
      <c r="H16" s="1" t="n">
        <f aca="false">H15+F15*Dtau</f>
        <v>-0.536601143200499</v>
      </c>
      <c r="I16" s="1" t="n">
        <f aca="false">I15+B*G15*Dtau</f>
        <v>0.530772695370591</v>
      </c>
      <c r="J16" s="1" t="n">
        <f aca="false">J15+B*H15*Dtau</f>
        <v>-0.507072636824237</v>
      </c>
    </row>
    <row r="17" customFormat="false" ht="14.4" hidden="false" customHeight="false" outlineLevel="0" collapsed="false">
      <c r="D17" s="1" t="n">
        <f aca="false">D16+Dtau</f>
        <v>1.5</v>
      </c>
      <c r="E17" s="1" t="n">
        <f aca="false">A*COS(nx*D17+phix)</f>
        <v>-0.989992496600446</v>
      </c>
      <c r="F17" s="1" t="n">
        <f aca="false">A*COS(ny*D17+phiy)</f>
        <v>0.977530117665097</v>
      </c>
      <c r="G17" s="1" t="n">
        <f aca="false">G16+E16*Dtau</f>
        <v>0.169824271897031</v>
      </c>
      <c r="H17" s="1" t="n">
        <f aca="false">H16+F16*Dtau</f>
        <v>-0.44944356595914</v>
      </c>
      <c r="I17" s="1" t="n">
        <f aca="false">I16+B*G16*Dtau</f>
        <v>0.55717734596698</v>
      </c>
      <c r="J17" s="1" t="n">
        <f aca="false">J16+B*H16*Dtau</f>
        <v>-0.560732751144287</v>
      </c>
    </row>
    <row r="18" customFormat="false" ht="14.4" hidden="false" customHeight="false" outlineLevel="0" collapsed="false">
      <c r="D18" s="1" t="n">
        <f aca="false">D17+Dtau</f>
        <v>1.6</v>
      </c>
      <c r="E18" s="1" t="n">
        <f aca="false">A*COS(nx*D18+phix)</f>
        <v>-0.998294775794753</v>
      </c>
      <c r="F18" s="1" t="n">
        <f aca="false">A*COS(ny*D18+phiy)</f>
        <v>0.996164608835841</v>
      </c>
      <c r="G18" s="1" t="n">
        <f aca="false">G17+E17*Dtau</f>
        <v>0.0708250222369866</v>
      </c>
      <c r="H18" s="1" t="n">
        <f aca="false">H17+F17*Dtau</f>
        <v>-0.35169055419263</v>
      </c>
      <c r="I18" s="1" t="n">
        <f aca="false">I17+B*G17*Dtau</f>
        <v>0.574159773156683</v>
      </c>
      <c r="J18" s="1" t="n">
        <f aca="false">J17+B*H17*Dtau</f>
        <v>-0.605677107740201</v>
      </c>
    </row>
    <row r="19" customFormat="false" ht="14.4" hidden="false" customHeight="false" outlineLevel="0" collapsed="false">
      <c r="D19" s="1" t="n">
        <f aca="false">D18+Dtau</f>
        <v>1.7</v>
      </c>
      <c r="E19" s="1" t="n">
        <f aca="false">A*COS(nx*D19+phix)</f>
        <v>-0.966798192579461</v>
      </c>
      <c r="F19" s="1" t="n">
        <f aca="false">A*COS(ny*D19+phiy)</f>
        <v>0.925814682327732</v>
      </c>
      <c r="G19" s="1" t="n">
        <f aca="false">G18+E18*Dtau</f>
        <v>-0.0290044553424887</v>
      </c>
      <c r="H19" s="1" t="n">
        <f aca="false">H18+F18*Dtau</f>
        <v>-0.252074093309046</v>
      </c>
      <c r="I19" s="1" t="n">
        <f aca="false">I18+B*G18*Dtau</f>
        <v>0.581242275380382</v>
      </c>
      <c r="J19" s="1" t="n">
        <f aca="false">J18+B*H18*Dtau</f>
        <v>-0.640846163159464</v>
      </c>
    </row>
    <row r="20" customFormat="false" ht="14.4" hidden="false" customHeight="false" outlineLevel="0" collapsed="false">
      <c r="D20" s="1" t="n">
        <f aca="false">D19+Dtau</f>
        <v>1.8</v>
      </c>
      <c r="E20" s="1" t="n">
        <f aca="false">A*COS(nx*D20+phix)</f>
        <v>-0.896758416334147</v>
      </c>
      <c r="F20" s="1" t="n">
        <f aca="false">A*COS(ny*D20+phiy)</f>
        <v>0.772764487555987</v>
      </c>
      <c r="G20" s="1" t="n">
        <f aca="false">G19+E19*Dtau</f>
        <v>-0.125684274600435</v>
      </c>
      <c r="H20" s="1" t="n">
        <f aca="false">H19+F19*Dtau</f>
        <v>-0.159492625076273</v>
      </c>
      <c r="I20" s="1" t="n">
        <f aca="false">I19+B*G19*Dtau</f>
        <v>0.578341829846133</v>
      </c>
      <c r="J20" s="1" t="n">
        <f aca="false">J19+B*H19*Dtau</f>
        <v>-0.666053572490369</v>
      </c>
    </row>
    <row r="21" customFormat="false" ht="14.4" hidden="false" customHeight="false" outlineLevel="0" collapsed="false">
      <c r="D21" s="1" t="n">
        <f aca="false">D20+Dtau</f>
        <v>1.9</v>
      </c>
      <c r="E21" s="1" t="n">
        <f aca="false">A*COS(nx*D21+phix)</f>
        <v>-0.790967711914416</v>
      </c>
      <c r="F21" s="1" t="n">
        <f aca="false">A*COS(ny*D21+phiy)</f>
        <v>0.550685542597636</v>
      </c>
      <c r="G21" s="1" t="n">
        <f aca="false">G20+E20*Dtau</f>
        <v>-0.215360116233849</v>
      </c>
      <c r="H21" s="1" t="n">
        <f aca="false">H20+F20*Dtau</f>
        <v>-0.082216176320674</v>
      </c>
      <c r="I21" s="1" t="n">
        <f aca="false">I20+B*G20*Dtau</f>
        <v>0.56577340238609</v>
      </c>
      <c r="J21" s="1" t="n">
        <f aca="false">J20+B*H20*Dtau</f>
        <v>-0.682002834997996</v>
      </c>
    </row>
    <row r="22" customFormat="false" ht="14.4" hidden="false" customHeight="false" outlineLevel="0" collapsed="false">
      <c r="D22" s="1" t="n">
        <f aca="false">D21+Dtau</f>
        <v>2</v>
      </c>
      <c r="E22" s="1" t="n">
        <f aca="false">A*COS(nx*D22+phix)</f>
        <v>-0.653643620863611</v>
      </c>
      <c r="F22" s="1" t="n">
        <f aca="false">A*COS(ny*D22+phiy)</f>
        <v>0.279415498198924</v>
      </c>
      <c r="G22" s="1" t="n">
        <f aca="false">G21+E21*Dtau</f>
        <v>-0.294456887425291</v>
      </c>
      <c r="H22" s="1" t="n">
        <f aca="false">H21+F21*Dtau</f>
        <v>-0.0271476220609104</v>
      </c>
      <c r="I22" s="1" t="n">
        <f aca="false">I21+B*G21*Dtau</f>
        <v>0.544237390762705</v>
      </c>
      <c r="J22" s="1" t="n">
        <f aca="false">J21+B*H21*Dtau</f>
        <v>-0.690224452630063</v>
      </c>
    </row>
    <row r="23" customFormat="false" ht="14.4" hidden="false" customHeight="false" outlineLevel="0" collapsed="false">
      <c r="D23" s="1" t="n">
        <f aca="false">D22+Dtau</f>
        <v>2.1</v>
      </c>
      <c r="E23" s="1" t="n">
        <f aca="false">A*COS(nx*D23+phix)</f>
        <v>-0.490260821340699</v>
      </c>
      <c r="F23" s="1" t="n">
        <f aca="false">A*COS(ny*D23+phiy)</f>
        <v>-0.0168139004843514</v>
      </c>
      <c r="G23" s="1" t="n">
        <f aca="false">G22+E22*Dtau</f>
        <v>-0.359821249511652</v>
      </c>
      <c r="H23" s="1" t="n">
        <f aca="false">H22+F22*Dtau</f>
        <v>0.000793927758982058</v>
      </c>
      <c r="I23" s="1" t="n">
        <f aca="false">I22+B*G22*Dtau</f>
        <v>0.514791702020176</v>
      </c>
      <c r="J23" s="1" t="n">
        <f aca="false">J22+B*H22*Dtau</f>
        <v>-0.692939214836154</v>
      </c>
    </row>
    <row r="24" customFormat="false" ht="14.4" hidden="false" customHeight="false" outlineLevel="0" collapsed="false">
      <c r="D24" s="1" t="n">
        <f aca="false">D23+Dtau</f>
        <v>2.2</v>
      </c>
      <c r="E24" s="1" t="n">
        <f aca="false">A*COS(nx*D24+phix)</f>
        <v>-0.307332869978419</v>
      </c>
      <c r="F24" s="1" t="n">
        <f aca="false">A*COS(ny*D24+phiy)</f>
        <v>-0.311541363513379</v>
      </c>
      <c r="G24" s="1" t="n">
        <f aca="false">G23+E23*Dtau</f>
        <v>-0.408847331645722</v>
      </c>
      <c r="H24" s="1" t="n">
        <f aca="false">H23+F23*Dtau</f>
        <v>-0.000887462289453085</v>
      </c>
      <c r="I24" s="1" t="n">
        <f aca="false">I23+B*G23*Dtau</f>
        <v>0.47880957706901</v>
      </c>
      <c r="J24" s="1" t="n">
        <f aca="false">J23+B*H23*Dtau</f>
        <v>-0.692859822060256</v>
      </c>
    </row>
    <row r="25" customFormat="false" ht="14.4" hidden="false" customHeight="false" outlineLevel="0" collapsed="false">
      <c r="D25" s="1" t="n">
        <f aca="false">D24+Dtau</f>
        <v>2.3</v>
      </c>
      <c r="E25" s="1" t="n">
        <f aca="false">A*COS(nx*D25+phix)</f>
        <v>-0.112152526935053</v>
      </c>
      <c r="F25" s="1" t="n">
        <f aca="false">A*COS(ny*D25+phiy)</f>
        <v>-0.578439764388202</v>
      </c>
      <c r="G25" s="1" t="n">
        <f aca="false">G24+E24*Dtau</f>
        <v>-0.439580618643564</v>
      </c>
      <c r="H25" s="1" t="n">
        <f aca="false">H24+F24*Dtau</f>
        <v>-0.032041598640791</v>
      </c>
      <c r="I25" s="1" t="n">
        <f aca="false">I24+B*G24*Dtau</f>
        <v>0.437924843904438</v>
      </c>
      <c r="J25" s="1" t="n">
        <f aca="false">J24+B*H24*Dtau</f>
        <v>-0.692948568289201</v>
      </c>
    </row>
    <row r="26" customFormat="false" ht="14.4" hidden="false" customHeight="false" outlineLevel="0" collapsed="false">
      <c r="D26" s="1" t="n">
        <f aca="false">D25+Dtau</f>
        <v>2.4</v>
      </c>
      <c r="E26" s="1" t="n">
        <f aca="false">A*COS(nx*D26+phix)</f>
        <v>0.0874989834394482</v>
      </c>
      <c r="F26" s="1" t="n">
        <f aca="false">A*COS(ny*D26+phiy)</f>
        <v>-0.793667863849155</v>
      </c>
      <c r="G26" s="1" t="n">
        <f aca="false">G25+E25*Dtau</f>
        <v>-0.450795871337069</v>
      </c>
      <c r="H26" s="1" t="n">
        <f aca="false">H25+F25*Dtau</f>
        <v>-0.0898855750796112</v>
      </c>
      <c r="I26" s="1" t="n">
        <f aca="false">I25+B*G25*Dtau</f>
        <v>0.393966782040082</v>
      </c>
      <c r="J26" s="1" t="n">
        <f aca="false">J25+B*H25*Dtau</f>
        <v>-0.69615272815328</v>
      </c>
    </row>
    <row r="27" customFormat="false" ht="14.4" hidden="false" customHeight="false" outlineLevel="0" collapsed="false">
      <c r="D27" s="1" t="n">
        <f aca="false">D26+Dtau</f>
        <v>2.5</v>
      </c>
      <c r="E27" s="1" t="n">
        <f aca="false">A*COS(nx*D27+phix)</f>
        <v>0.283662185463228</v>
      </c>
      <c r="F27" s="1" t="n">
        <f aca="false">A*COS(ny*D27+phiy)</f>
        <v>-0.93799997677474</v>
      </c>
      <c r="G27" s="1" t="n">
        <f aca="false">G26+E26*Dtau</f>
        <v>-0.442045972993124</v>
      </c>
      <c r="H27" s="1" t="n">
        <f aca="false">H26+F26*Dtau</f>
        <v>-0.169252361464527</v>
      </c>
      <c r="I27" s="1" t="n">
        <f aca="false">I26+B*G26*Dtau</f>
        <v>0.348887194906375</v>
      </c>
      <c r="J27" s="1" t="n">
        <f aca="false">J26+B*H26*Dtau</f>
        <v>-0.705141285661242</v>
      </c>
    </row>
    <row r="28" customFormat="false" ht="14.4" hidden="false" customHeight="false" outlineLevel="0" collapsed="false">
      <c r="D28" s="1" t="n">
        <f aca="false">D27+Dtau</f>
        <v>2.6</v>
      </c>
      <c r="E28" s="1" t="n">
        <f aca="false">A*COS(nx*D28+phix)</f>
        <v>0.468516671300379</v>
      </c>
      <c r="F28" s="1" t="n">
        <f aca="false">A*COS(ny*D28+phiy)</f>
        <v>-0.998543345374605</v>
      </c>
      <c r="G28" s="1" t="n">
        <f aca="false">G27+E27*Dtau</f>
        <v>-0.413679754446802</v>
      </c>
      <c r="H28" s="1" t="n">
        <f aca="false">H27+F27*Dtau</f>
        <v>-0.263052359142001</v>
      </c>
      <c r="I28" s="1" t="n">
        <f aca="false">I27+B*G27*Dtau</f>
        <v>0.304682597607063</v>
      </c>
      <c r="J28" s="1" t="n">
        <f aca="false">J27+B*H27*Dtau</f>
        <v>-0.722066521807694</v>
      </c>
    </row>
    <row r="29" customFormat="false" ht="14.4" hidden="false" customHeight="false" outlineLevel="0" collapsed="false">
      <c r="D29" s="1" t="n">
        <f aca="false">D28+Dtau</f>
        <v>2.7</v>
      </c>
      <c r="E29" s="1" t="n">
        <f aca="false">A*COS(nx*D29+phix)</f>
        <v>0.634692875942636</v>
      </c>
      <c r="F29" s="1" t="n">
        <f aca="false">A*COS(ny*D29+phiy)</f>
        <v>-0.969889810845086</v>
      </c>
      <c r="G29" s="1" t="n">
        <f aca="false">G28+E28*Dtau</f>
        <v>-0.366828087316764</v>
      </c>
      <c r="H29" s="1" t="n">
        <f aca="false">H28+F28*Dtau</f>
        <v>-0.362906693679461</v>
      </c>
      <c r="I29" s="1" t="n">
        <f aca="false">I28+B*G28*Dtau</f>
        <v>0.263314622162382</v>
      </c>
      <c r="J29" s="1" t="n">
        <f aca="false">J28+B*H28*Dtau</f>
        <v>-0.748371757721894</v>
      </c>
    </row>
    <row r="30" customFormat="false" ht="14.4" hidden="false" customHeight="false" outlineLevel="0" collapsed="false">
      <c r="D30" s="1" t="n">
        <f aca="false">D29+Dtau</f>
        <v>2.8</v>
      </c>
      <c r="E30" s="1" t="n">
        <f aca="false">A*COS(nx*D30+phix)</f>
        <v>0.775565878510251</v>
      </c>
      <c r="F30" s="1" t="n">
        <f aca="false">A*COS(ny*D30+phiy)</f>
        <v>-0.854598908088279</v>
      </c>
      <c r="G30" s="1" t="n">
        <f aca="false">G29+E29*Dtau</f>
        <v>-0.3033587997225</v>
      </c>
      <c r="H30" s="1" t="n">
        <f aca="false">H29+F29*Dtau</f>
        <v>-0.45989567476397</v>
      </c>
      <c r="I30" s="1" t="n">
        <f aca="false">I29+B*G29*Dtau</f>
        <v>0.226631813430706</v>
      </c>
      <c r="J30" s="1" t="n">
        <f aca="false">J29+B*H29*Dtau</f>
        <v>-0.784662427089841</v>
      </c>
    </row>
    <row r="31" customFormat="false" ht="14.4" hidden="false" customHeight="false" outlineLevel="0" collapsed="false">
      <c r="D31" s="1" t="n">
        <f aca="false">D30+Dtau</f>
        <v>2.9</v>
      </c>
      <c r="E31" s="1" t="n">
        <f aca="false">A*COS(nx*D31+phix)</f>
        <v>0.88551951694132</v>
      </c>
      <c r="F31" s="1" t="n">
        <f aca="false">A*COS(ny*D31+phiy)</f>
        <v>-0.662969230082181</v>
      </c>
      <c r="G31" s="1" t="n">
        <f aca="false">G30+E30*Dtau</f>
        <v>-0.225802211871475</v>
      </c>
      <c r="H31" s="1" t="n">
        <f aca="false">H30+F30*Dtau</f>
        <v>-0.545355565572798</v>
      </c>
      <c r="I31" s="1" t="n">
        <f aca="false">I30+B*G30*Dtau</f>
        <v>0.196295933458456</v>
      </c>
      <c r="J31" s="1" t="n">
        <f aca="false">J30+B*H30*Dtau</f>
        <v>-0.830651994566237</v>
      </c>
    </row>
    <row r="32" customFormat="false" ht="14.4" hidden="false" customHeight="false" outlineLevel="0" collapsed="false">
      <c r="D32" s="1" t="n">
        <f aca="false">D31+Dtau</f>
        <v>3</v>
      </c>
      <c r="E32" s="1" t="n">
        <f aca="false">A*COS(nx*D32+phix)</f>
        <v>0.960170286650367</v>
      </c>
      <c r="F32" s="1" t="n">
        <f aca="false">A*COS(ny*D32+phiy)</f>
        <v>-0.412118485241753</v>
      </c>
      <c r="G32" s="1" t="n">
        <f aca="false">G31+E31*Dtau</f>
        <v>-0.137250260177343</v>
      </c>
      <c r="H32" s="1" t="n">
        <f aca="false">H31+F31*Dtau</f>
        <v>-0.611652488581016</v>
      </c>
      <c r="I32" s="1" t="n">
        <f aca="false">I31+B*G31*Dtau</f>
        <v>0.173715712271308</v>
      </c>
      <c r="J32" s="1" t="n">
        <f aca="false">J31+B*H31*Dtau</f>
        <v>-0.885187551123517</v>
      </c>
    </row>
    <row r="33" customFormat="false" ht="14.4" hidden="false" customHeight="false" outlineLevel="0" collapsed="false">
      <c r="D33" s="1" t="n">
        <f aca="false">D32+Dtau</f>
        <v>3.1</v>
      </c>
      <c r="E33" s="1" t="n">
        <f aca="false">A*COS(nx*D33+phix)</f>
        <v>0.996542097023218</v>
      </c>
      <c r="F33" s="1" t="n">
        <f aca="false">A*COS(ny*D33+phiy)</f>
        <v>-0.124454423507058</v>
      </c>
      <c r="G33" s="1" t="n">
        <f aca="false">G32+E32*Dtau</f>
        <v>-0.0412332315123063</v>
      </c>
      <c r="H33" s="1" t="n">
        <f aca="false">H32+F32*Dtau</f>
        <v>-0.652864337105191</v>
      </c>
      <c r="I33" s="1" t="n">
        <f aca="false">I32+B*G32*Dtau</f>
        <v>0.159990686253574</v>
      </c>
      <c r="J33" s="1" t="n">
        <f aca="false">J32+B*H32*Dtau</f>
        <v>-0.946352799981619</v>
      </c>
    </row>
    <row r="34" customFormat="false" ht="14.4" hidden="false" customHeight="false" outlineLevel="0" collapsed="false">
      <c r="D34" s="1" t="n">
        <f aca="false">D33+Dtau</f>
        <v>3.2</v>
      </c>
      <c r="E34" s="1" t="n">
        <f aca="false">A*COS(nx*D34+phix)</f>
        <v>0.993184918758192</v>
      </c>
      <c r="F34" s="1" t="n">
        <f aca="false">A*COS(ny*D34+phiy)</f>
        <v>0.174326781222985</v>
      </c>
      <c r="G34" s="1" t="n">
        <f aca="false">G33+E33*Dtau</f>
        <v>0.0584209781900155</v>
      </c>
      <c r="H34" s="1" t="n">
        <f aca="false">H33+F33*Dtau</f>
        <v>-0.665309779455897</v>
      </c>
      <c r="I34" s="1" t="n">
        <f aca="false">I33+B*G33*Dtau</f>
        <v>0.155867363102344</v>
      </c>
      <c r="J34" s="1" t="n">
        <f aca="false">J33+B*H33*Dtau</f>
        <v>-1.01163923369214</v>
      </c>
    </row>
    <row r="35" customFormat="false" ht="14.4" hidden="false" customHeight="false" outlineLevel="0" collapsed="false">
      <c r="D35" s="1" t="n">
        <f aca="false">D34+Dtau</f>
        <v>3.3</v>
      </c>
      <c r="E35" s="1" t="n">
        <f aca="false">A*COS(nx*D35+phix)</f>
        <v>0.950232591958529</v>
      </c>
      <c r="F35" s="1" t="n">
        <f aca="false">A*COS(ny*D35+phiy)</f>
        <v>0.457535893775326</v>
      </c>
      <c r="G35" s="1" t="n">
        <f aca="false">G34+E34*Dtau</f>
        <v>0.157739470065835</v>
      </c>
      <c r="H35" s="1" t="n">
        <f aca="false">H34+F34*Dtau</f>
        <v>-0.647877101333598</v>
      </c>
      <c r="I35" s="1" t="n">
        <f aca="false">I34+B*G34*Dtau</f>
        <v>0.161709460921345</v>
      </c>
      <c r="J35" s="1" t="n">
        <f aca="false">J34+B*H34*Dtau</f>
        <v>-1.07817021163773</v>
      </c>
    </row>
    <row r="36" customFormat="false" ht="14.4" hidden="false" customHeight="false" outlineLevel="0" collapsed="false">
      <c r="D36" s="1" t="n">
        <f aca="false">D35+Dtau</f>
        <v>3.4</v>
      </c>
      <c r="E36" s="1" t="n">
        <f aca="false">A*COS(nx*D36+phix)</f>
        <v>0.869397490349824</v>
      </c>
      <c r="F36" s="1" t="n">
        <f aca="false">A*COS(ny*D36+phiy)</f>
        <v>0.699874687593546</v>
      </c>
      <c r="G36" s="1" t="n">
        <f aca="false">G35+E35*Dtau</f>
        <v>0.252762729261688</v>
      </c>
      <c r="H36" s="1" t="n">
        <f aca="false">H35+F35*Dtau</f>
        <v>-0.602123511956066</v>
      </c>
      <c r="I36" s="1" t="n">
        <f aca="false">I35+B*G35*Dtau</f>
        <v>0.177483407927929</v>
      </c>
      <c r="J36" s="1" t="n">
        <f aca="false">J35+B*H35*Dtau</f>
        <v>-1.14295792177109</v>
      </c>
    </row>
    <row r="37" customFormat="false" ht="14.4" hidden="false" customHeight="false" outlineLevel="0" collapsed="false">
      <c r="D37" s="1" t="n">
        <f aca="false">D36+Dtau</f>
        <v>3.5</v>
      </c>
      <c r="E37" s="1" t="n">
        <f aca="false">A*COS(nx*D37+phix)</f>
        <v>0.753902254343302</v>
      </c>
      <c r="F37" s="1" t="n">
        <f aca="false">A*COS(ny*D37+phiy)</f>
        <v>0.879695759971673</v>
      </c>
      <c r="G37" s="1" t="n">
        <f aca="false">G36+E36*Dtau</f>
        <v>0.33970247829667</v>
      </c>
      <c r="H37" s="1" t="n">
        <f aca="false">H36+F36*Dtau</f>
        <v>-0.532136043196711</v>
      </c>
      <c r="I37" s="1" t="n">
        <f aca="false">I36+B*G36*Dtau</f>
        <v>0.202759680854097</v>
      </c>
      <c r="J37" s="1" t="n">
        <f aca="false">J36+B*H36*Dtau</f>
        <v>-1.20317027296669</v>
      </c>
    </row>
    <row r="38" customFormat="false" ht="14.4" hidden="false" customHeight="false" outlineLevel="0" collapsed="false">
      <c r="D38" s="1" t="n">
        <f aca="false">D37+Dtau</f>
        <v>3.6</v>
      </c>
      <c r="E38" s="1" t="n">
        <f aca="false">A*COS(nx*D38+phix)</f>
        <v>0.608351314532252</v>
      </c>
      <c r="F38" s="1" t="n">
        <f aca="false">A*COS(ny*D38+phiy)</f>
        <v>0.980936230066493</v>
      </c>
      <c r="G38" s="1" t="n">
        <f aca="false">G37+E37*Dtau</f>
        <v>0.415092703731</v>
      </c>
      <c r="H38" s="1" t="n">
        <f aca="false">H37+F37*Dtau</f>
        <v>-0.444166467199544</v>
      </c>
      <c r="I38" s="1" t="n">
        <f aca="false">I37+B*G37*Dtau</f>
        <v>0.236729928683764</v>
      </c>
      <c r="J38" s="1" t="n">
        <f aca="false">J37+B*H37*Dtau</f>
        <v>-1.25638387728637</v>
      </c>
    </row>
    <row r="39" customFormat="false" ht="14.4" hidden="false" customHeight="false" outlineLevel="0" collapsed="false">
      <c r="D39" s="1" t="n">
        <f aca="false">D38+Dtau</f>
        <v>3.7</v>
      </c>
      <c r="E39" s="1" t="n">
        <f aca="false">A*COS(nx*D39+phix)</f>
        <v>0.438547327574387</v>
      </c>
      <c r="F39" s="1" t="n">
        <f aca="false">A*COS(ny*D39+phiy)</f>
        <v>0.994552588203989</v>
      </c>
      <c r="G39" s="1" t="n">
        <f aca="false">G38+E38*Dtau</f>
        <v>0.475927835184225</v>
      </c>
      <c r="H39" s="1" t="n">
        <f aca="false">H38+F38*Dtau</f>
        <v>-0.346072844192895</v>
      </c>
      <c r="I39" s="1" t="n">
        <f aca="false">I38+B*G38*Dtau</f>
        <v>0.278239199056864</v>
      </c>
      <c r="J39" s="1" t="n">
        <f aca="false">J38+B*H38*Dtau</f>
        <v>-1.30080052400632</v>
      </c>
    </row>
    <row r="40" customFormat="false" ht="14.4" hidden="false" customHeight="false" outlineLevel="0" collapsed="false">
      <c r="D40" s="1" t="n">
        <f aca="false">D39+Dtau</f>
        <v>3.8</v>
      </c>
      <c r="E40" s="1" t="n">
        <f aca="false">A*COS(nx*D40+phix)</f>
        <v>0.251259842582251</v>
      </c>
      <c r="F40" s="1" t="n">
        <f aca="false">A*COS(ny*D40+phiy)</f>
        <v>0.919328525664674</v>
      </c>
      <c r="G40" s="1" t="n">
        <f aca="false">G39+E39*Dtau</f>
        <v>0.519782567941664</v>
      </c>
      <c r="H40" s="1" t="n">
        <f aca="false">H39+F39*Dtau</f>
        <v>-0.246617585372496</v>
      </c>
      <c r="I40" s="1" t="n">
        <f aca="false">I39+B*G39*Dtau</f>
        <v>0.325831982575287</v>
      </c>
      <c r="J40" s="1" t="n">
        <f aca="false">J39+B*H39*Dtau</f>
        <v>-1.33540780842561</v>
      </c>
    </row>
    <row r="41" customFormat="false" ht="14.4" hidden="false" customHeight="false" outlineLevel="0" collapsed="false">
      <c r="D41" s="1" t="n">
        <f aca="false">D40+Dtau</f>
        <v>3.9</v>
      </c>
      <c r="E41" s="1" t="n">
        <f aca="false">A*COS(nx*D41+phix)</f>
        <v>0.0539554205626453</v>
      </c>
      <c r="F41" s="1" t="n">
        <f aca="false">A*COS(ny*D41+phiy)</f>
        <v>0.761983583919029</v>
      </c>
      <c r="G41" s="1" t="n">
        <f aca="false">G40+E40*Dtau</f>
        <v>0.544908552199889</v>
      </c>
      <c r="H41" s="1" t="n">
        <f aca="false">H40+F40*Dtau</f>
        <v>-0.154684732806028</v>
      </c>
      <c r="I41" s="1" t="n">
        <f aca="false">I40+B*G40*Dtau</f>
        <v>0.377810239369453</v>
      </c>
      <c r="J41" s="1" t="n">
        <f aca="false">J40+B*H40*Dtau</f>
        <v>-1.36006956696286</v>
      </c>
    </row>
    <row r="42" customFormat="false" ht="14.4" hidden="false" customHeight="false" outlineLevel="0" collapsed="false">
      <c r="D42" s="1" t="n">
        <f aca="false">D41+Dtau</f>
        <v>4</v>
      </c>
      <c r="E42" s="1" t="n">
        <f aca="false">A*COS(nx*D42+phix)</f>
        <v>-0.145500033808617</v>
      </c>
      <c r="F42" s="1" t="n">
        <f aca="false">A*COS(ny*D42+phiy)</f>
        <v>0.536572918000431</v>
      </c>
      <c r="G42" s="1" t="n">
        <f aca="false">G41+E41*Dtau</f>
        <v>0.550304094256154</v>
      </c>
      <c r="H42" s="1" t="n">
        <f aca="false">H41+F41*Dtau</f>
        <v>-0.0784863744141255</v>
      </c>
      <c r="I42" s="1" t="n">
        <f aca="false">I41+B*G41*Dtau</f>
        <v>0.432301094589442</v>
      </c>
      <c r="J42" s="1" t="n">
        <f aca="false">J41+B*H41*Dtau</f>
        <v>-1.37553804024346</v>
      </c>
    </row>
    <row r="43" customFormat="false" ht="14.4" hidden="false" customHeight="false" outlineLevel="0" collapsed="false">
      <c r="D43" s="1" t="n">
        <f aca="false">D42+Dtau</f>
        <v>4.1</v>
      </c>
      <c r="E43" s="1" t="n">
        <f aca="false">A*COS(nx*D43+phix)</f>
        <v>-0.339154860983838</v>
      </c>
      <c r="F43" s="1" t="n">
        <f aca="false">A*COS(ny*D43+phiy)</f>
        <v>0.263231791365798</v>
      </c>
      <c r="G43" s="1" t="n">
        <f aca="false">G42+E42*Dtau</f>
        <v>0.535754090875292</v>
      </c>
      <c r="H43" s="1" t="n">
        <f aca="false">H42+F42*Dtau</f>
        <v>-0.0248290826140825</v>
      </c>
      <c r="I43" s="1" t="n">
        <f aca="false">I42+B*G42*Dtau</f>
        <v>0.487331504015058</v>
      </c>
      <c r="J43" s="1" t="n">
        <f aca="false">J42+B*H42*Dtau</f>
        <v>-1.38338667768487</v>
      </c>
    </row>
    <row r="44" customFormat="false" ht="14.4" hidden="false" customHeight="false" outlineLevel="0" collapsed="false">
      <c r="D44" s="1" t="n">
        <f aca="false">D43+Dtau</f>
        <v>4.2</v>
      </c>
      <c r="E44" s="1" t="n">
        <f aca="false">A*COS(nx*D44+phix)</f>
        <v>-0.519288654116687</v>
      </c>
      <c r="F44" s="1" t="n">
        <f aca="false">A*COS(ny*D44+phiy)</f>
        <v>-0.0336230472211402</v>
      </c>
      <c r="G44" s="1" t="n">
        <f aca="false">G43+E43*Dtau</f>
        <v>0.501838604776908</v>
      </c>
      <c r="H44" s="1" t="n">
        <f aca="false">H43+F43*Dtau</f>
        <v>0.0014940965224973</v>
      </c>
      <c r="I44" s="1" t="n">
        <f aca="false">I43+B*G43*Dtau</f>
        <v>0.540906913102587</v>
      </c>
      <c r="J44" s="1" t="n">
        <f aca="false">J43+B*H43*Dtau</f>
        <v>-1.38586958594628</v>
      </c>
    </row>
    <row r="45" customFormat="false" ht="14.4" hidden="false" customHeight="false" outlineLevel="0" collapsed="false">
      <c r="D45" s="1" t="n">
        <f aca="false">D44+Dtau</f>
        <v>4.3</v>
      </c>
      <c r="E45" s="1" t="n">
        <f aca="false">A*COS(nx*D45+phix)</f>
        <v>-0.678720047320014</v>
      </c>
      <c r="F45" s="1" t="n">
        <f aca="false">A*COS(ny*D45+phiy)</f>
        <v>-0.327474439137695</v>
      </c>
      <c r="G45" s="1" t="n">
        <f aca="false">G44+E44*Dtau</f>
        <v>0.44990973936524</v>
      </c>
      <c r="H45" s="1" t="n">
        <f aca="false">H44+F44*Dtau</f>
        <v>-0.00186820819961672</v>
      </c>
      <c r="I45" s="1" t="n">
        <f aca="false">I44+B*G44*Dtau</f>
        <v>0.591090773580278</v>
      </c>
      <c r="J45" s="1" t="n">
        <f aca="false">J44+B*H44*Dtau</f>
        <v>-1.38572017629403</v>
      </c>
    </row>
    <row r="46" customFormat="false" ht="14.4" hidden="false" customHeight="false" outlineLevel="0" collapsed="false">
      <c r="D46" s="1" t="n">
        <f aca="false">D45+Dtau</f>
        <v>4.4</v>
      </c>
      <c r="E46" s="1" t="n">
        <f aca="false">A*COS(nx*D46+phix)</f>
        <v>-0.811093014061656</v>
      </c>
      <c r="F46" s="1" t="n">
        <f aca="false">A*COS(ny*D46+phiy)</f>
        <v>-0.592073514707224</v>
      </c>
      <c r="G46" s="1" t="n">
        <f aca="false">G45+E45*Dtau</f>
        <v>0.382037734633238</v>
      </c>
      <c r="H46" s="1" t="n">
        <f aca="false">H45+F45*Dtau</f>
        <v>-0.0346156521133862</v>
      </c>
      <c r="I46" s="1" t="n">
        <f aca="false">I45+B*G45*Dtau</f>
        <v>0.636081747516802</v>
      </c>
      <c r="J46" s="1" t="n">
        <f aca="false">J45+B*H45*Dtau</f>
        <v>-1.38590699711399</v>
      </c>
    </row>
    <row r="47" customFormat="false" ht="14.4" hidden="false" customHeight="false" outlineLevel="0" collapsed="false">
      <c r="D47" s="1" t="n">
        <f aca="false">D46+Dtau</f>
        <v>4.5</v>
      </c>
      <c r="E47" s="1" t="n">
        <f aca="false">A*COS(nx*D47+phix)</f>
        <v>-0.911130261884677</v>
      </c>
      <c r="F47" s="1" t="n">
        <f aca="false">A*COS(ny*D47+phiy)</f>
        <v>-0.803784426551621</v>
      </c>
      <c r="G47" s="1" t="n">
        <f aca="false">G46+E46*Dtau</f>
        <v>0.300928433227072</v>
      </c>
      <c r="H47" s="1" t="n">
        <f aca="false">H46+F46*Dtau</f>
        <v>-0.0938230035841086</v>
      </c>
      <c r="I47" s="1" t="n">
        <f aca="false">I46+B*G46*Dtau</f>
        <v>0.674285520980125</v>
      </c>
      <c r="J47" s="1" t="n">
        <f aca="false">J46+B*H46*Dtau</f>
        <v>-1.38936856232533</v>
      </c>
    </row>
    <row r="48" customFormat="false" ht="14.4" hidden="false" customHeight="false" outlineLevel="0" collapsed="false">
      <c r="D48" s="1" t="n">
        <f aca="false">D47+Dtau</f>
        <v>4.6</v>
      </c>
      <c r="E48" s="1" t="n">
        <f aca="false">A*COS(nx*D48+phix)</f>
        <v>-0.974843621404164</v>
      </c>
      <c r="F48" s="1" t="n">
        <f aca="false">A*COS(ny*D48+phiy)</f>
        <v>-0.943695669444104</v>
      </c>
      <c r="G48" s="1" t="n">
        <f aca="false">G47+E47*Dtau</f>
        <v>0.209815407038605</v>
      </c>
      <c r="H48" s="1" t="n">
        <f aca="false">H47+F47*Dtau</f>
        <v>-0.174201446239271</v>
      </c>
      <c r="I48" s="1" t="n">
        <f aca="false">I47+B*G47*Dtau</f>
        <v>0.704378364302833</v>
      </c>
      <c r="J48" s="1" t="n">
        <f aca="false">J47+B*H47*Dtau</f>
        <v>-1.39875086268374</v>
      </c>
    </row>
    <row r="49" customFormat="false" ht="14.4" hidden="false" customHeight="false" outlineLevel="0" collapsed="false">
      <c r="D49" s="1" t="n">
        <f aca="false">D48+Dtau</f>
        <v>4.7</v>
      </c>
      <c r="E49" s="1" t="n">
        <f aca="false">A*COS(nx*D49+phix)</f>
        <v>-0.999693042035207</v>
      </c>
      <c r="F49" s="1" t="n">
        <f aca="false">A*COS(ny*D49+phiy)</f>
        <v>-0.999309388747918</v>
      </c>
      <c r="G49" s="1" t="n">
        <f aca="false">G48+E48*Dtau</f>
        <v>0.112331044898188</v>
      </c>
      <c r="H49" s="1" t="n">
        <f aca="false">H48+F48*Dtau</f>
        <v>-0.268571013183681</v>
      </c>
      <c r="I49" s="1" t="n">
        <f aca="false">I48+B*G48*Dtau</f>
        <v>0.725359905006693</v>
      </c>
      <c r="J49" s="1" t="n">
        <f aca="false">J48+B*H48*Dtau</f>
        <v>-1.41617100730767</v>
      </c>
    </row>
    <row r="50" customFormat="false" ht="14.4" hidden="false" customHeight="false" outlineLevel="0" collapsed="false">
      <c r="D50" s="1" t="n">
        <f aca="false">D49+Dtau</f>
        <v>4.8</v>
      </c>
      <c r="E50" s="1" t="n">
        <f aca="false">A*COS(nx*D50+phix)</f>
        <v>-0.984687855794127</v>
      </c>
      <c r="F50" s="1" t="n">
        <f aca="false">A*COS(ny*D50+phiy)</f>
        <v>-0.965657776549278</v>
      </c>
      <c r="G50" s="1" t="n">
        <f aca="false">G49+E49*Dtau</f>
        <v>0.0123617406946678</v>
      </c>
      <c r="H50" s="1" t="n">
        <f aca="false">H49+F49*Dtau</f>
        <v>-0.368501952058473</v>
      </c>
      <c r="I50" s="1" t="n">
        <f aca="false">I49+B*G49*Dtau</f>
        <v>0.736593009496512</v>
      </c>
      <c r="J50" s="1" t="n">
        <f aca="false">J49+B*H49*Dtau</f>
        <v>-1.44302810862604</v>
      </c>
    </row>
    <row r="51" customFormat="false" ht="14.4" hidden="false" customHeight="false" outlineLevel="0" collapsed="false">
      <c r="D51" s="1" t="n">
        <f aca="false">D50+Dtau</f>
        <v>4.9</v>
      </c>
      <c r="E51" s="1" t="n">
        <f aca="false">A*COS(nx*D51+phix)</f>
        <v>-0.930426272104755</v>
      </c>
      <c r="F51" s="1" t="n">
        <f aca="false">A*COS(ny*D51+phiy)</f>
        <v>-0.845746831142935</v>
      </c>
      <c r="G51" s="1" t="n">
        <f aca="false">G50+E50*Dtau</f>
        <v>-0.086107044884745</v>
      </c>
      <c r="H51" s="1" t="n">
        <f aca="false">H50+F50*Dtau</f>
        <v>-0.465067729713401</v>
      </c>
      <c r="I51" s="1" t="n">
        <f aca="false">I50+B*G50*Dtau</f>
        <v>0.737829183565979</v>
      </c>
      <c r="J51" s="1" t="n">
        <f aca="false">J50+B*H50*Dtau</f>
        <v>-1.47987830383189</v>
      </c>
    </row>
    <row r="52" customFormat="false" ht="14.4" hidden="false" customHeight="false" outlineLevel="0" collapsed="false">
      <c r="D52" s="1" t="n">
        <f aca="false">D51+Dtau</f>
        <v>5</v>
      </c>
      <c r="E52" s="1" t="n">
        <f aca="false">A*COS(nx*D52+phix)</f>
        <v>-0.839071529076454</v>
      </c>
      <c r="F52" s="1" t="n">
        <f aca="false">A*COS(ny*D52+phiy)</f>
        <v>-0.650287840157121</v>
      </c>
      <c r="G52" s="1" t="n">
        <f aca="false">G51+E51*Dtau</f>
        <v>-0.17914967209522</v>
      </c>
      <c r="H52" s="1" t="n">
        <f aca="false">H51+F51*Dtau</f>
        <v>-0.549642412827694</v>
      </c>
      <c r="I52" s="1" t="n">
        <f aca="false">I51+B*G51*Dtau</f>
        <v>0.729218479077504</v>
      </c>
      <c r="J52" s="1" t="n">
        <f aca="false">J51+B*H51*Dtau</f>
        <v>-1.52638507680323</v>
      </c>
    </row>
    <row r="53" customFormat="false" ht="14.4" hidden="false" customHeight="false" outlineLevel="0" collapsed="false">
      <c r="D53" s="1" t="n">
        <f aca="false">D52+Dtau</f>
        <v>5.1</v>
      </c>
      <c r="E53" s="1" t="n">
        <f aca="false">A*COS(nx*D53+phix)</f>
        <v>-0.714265652027203</v>
      </c>
      <c r="F53" s="1" t="n">
        <f aca="false">A*COS(ny*D53+phiy)</f>
        <v>-0.39674057313062</v>
      </c>
      <c r="G53" s="1" t="n">
        <f aca="false">G52+E52*Dtau</f>
        <v>-0.263056825002866</v>
      </c>
      <c r="H53" s="1" t="n">
        <f aca="false">H52+F52*Dtau</f>
        <v>-0.614671196843406</v>
      </c>
      <c r="I53" s="1" t="n">
        <f aca="false">I52+B*G52*Dtau</f>
        <v>0.711303511867982</v>
      </c>
      <c r="J53" s="1" t="n">
        <f aca="false">J52+B*H52*Dtau</f>
        <v>-1.581349318086</v>
      </c>
    </row>
    <row r="54" customFormat="false" ht="14.4" hidden="false" customHeight="false" outlineLevel="0" collapsed="false">
      <c r="D54" s="1" t="n">
        <f aca="false">D53+Dtau</f>
        <v>5.2</v>
      </c>
      <c r="E54" s="1" t="n">
        <f aca="false">A*COS(nx*D54+phix)</f>
        <v>-0.560984257427233</v>
      </c>
      <c r="F54" s="1" t="n">
        <f aca="false">A*COS(ny*D54+phiy)</f>
        <v>-0.107753652299451</v>
      </c>
      <c r="G54" s="1" t="n">
        <f aca="false">G53+E53*Dtau</f>
        <v>-0.334483390205586</v>
      </c>
      <c r="H54" s="1" t="n">
        <f aca="false">H53+F53*Dtau</f>
        <v>-0.654345254156469</v>
      </c>
      <c r="I54" s="1" t="n">
        <f aca="false">I53+B*G53*Dtau</f>
        <v>0.684997829367696</v>
      </c>
      <c r="J54" s="1" t="n">
        <f aca="false">J53+B*H53*Dtau</f>
        <v>-1.64281643777034</v>
      </c>
    </row>
    <row r="55" customFormat="false" ht="14.4" hidden="false" customHeight="false" outlineLevel="0" collapsed="false">
      <c r="D55" s="1" t="n">
        <f aca="false">D54+Dtau</f>
        <v>5.3</v>
      </c>
      <c r="E55" s="1" t="n">
        <f aca="false">A*COS(nx*D55+phix)</f>
        <v>-0.385338190771835</v>
      </c>
      <c r="F55" s="1" t="n">
        <f aca="false">A*COS(ny*D55+phiy)</f>
        <v>0.190858581374182</v>
      </c>
      <c r="G55" s="1" t="n">
        <f aca="false">G54+E54*Dtau</f>
        <v>-0.39058181594831</v>
      </c>
      <c r="H55" s="1" t="n">
        <f aca="false">H54+F54*Dtau</f>
        <v>-0.665120619386414</v>
      </c>
      <c r="I55" s="1" t="n">
        <f aca="false">I54+B*G54*Dtau</f>
        <v>0.651549490347137</v>
      </c>
      <c r="J55" s="1" t="n">
        <f aca="false">J54+B*H54*Dtau</f>
        <v>-1.70825096318598</v>
      </c>
    </row>
    <row r="56" customFormat="false" ht="14.4" hidden="false" customHeight="false" outlineLevel="0" collapsed="false">
      <c r="D56" s="1" t="n">
        <f aca="false">D55+Dtau</f>
        <v>5.4</v>
      </c>
      <c r="E56" s="1" t="n">
        <f aca="false">A*COS(nx*D56+phix)</f>
        <v>-0.194329906455342</v>
      </c>
      <c r="F56" s="1" t="n">
        <f aca="false">A*COS(ny*D56+phiy)</f>
        <v>0.472421986398458</v>
      </c>
      <c r="G56" s="1" t="n">
        <f aca="false">G55+E55*Dtau</f>
        <v>-0.429115635025493</v>
      </c>
      <c r="H56" s="1" t="n">
        <f aca="false">H55+F55*Dtau</f>
        <v>-0.646034761248995</v>
      </c>
      <c r="I56" s="1" t="n">
        <f aca="false">I55+B*G55*Dtau</f>
        <v>0.612491308752306</v>
      </c>
      <c r="J56" s="1" t="n">
        <f aca="false">J55+B*H55*Dtau</f>
        <v>-1.77476302512462</v>
      </c>
    </row>
    <row r="57" customFormat="false" ht="14.4" hidden="false" customHeight="false" outlineLevel="0" collapsed="false">
      <c r="D57" s="1" t="n">
        <f aca="false">D56+Dtau</f>
        <v>5.5</v>
      </c>
      <c r="E57" s="1" t="n">
        <f aca="false">A*COS(nx*D57+phix)</f>
        <v>0.00442569798804368</v>
      </c>
      <c r="F57" s="1" t="n">
        <f aca="false">A*COS(ny*D57+phiy)</f>
        <v>0.711785342369114</v>
      </c>
      <c r="G57" s="1" t="n">
        <f aca="false">G56+E56*Dtau</f>
        <v>-0.448548625671027</v>
      </c>
      <c r="H57" s="1" t="n">
        <f aca="false">H56+F56*Dtau</f>
        <v>-0.59879256260915</v>
      </c>
      <c r="I57" s="1" t="n">
        <f aca="false">I56+B*G56*Dtau</f>
        <v>0.569579745249757</v>
      </c>
      <c r="J57" s="1" t="n">
        <f aca="false">J56+B*H56*Dtau</f>
        <v>-1.83936650124952</v>
      </c>
    </row>
    <row r="58" customFormat="false" ht="14.4" hidden="false" customHeight="false" outlineLevel="0" collapsed="false">
      <c r="D58" s="1" t="n">
        <f aca="false">D57+Dtau</f>
        <v>5.6</v>
      </c>
      <c r="E58" s="1" t="n">
        <f aca="false">A*COS(nx*D58+phix)</f>
        <v>0.203004863818743</v>
      </c>
      <c r="F58" s="1" t="n">
        <f aca="false">A*COS(ny*D58+phiy)</f>
        <v>0.887567033581501</v>
      </c>
      <c r="G58" s="1" t="n">
        <f aca="false">G57+E57*Dtau</f>
        <v>-0.448106055872223</v>
      </c>
      <c r="H58" s="1" t="n">
        <f aca="false">H57+F57*Dtau</f>
        <v>-0.527614028372238</v>
      </c>
      <c r="I58" s="1" t="n">
        <f aca="false">I57+B*G57*Dtau</f>
        <v>0.524724882682654</v>
      </c>
      <c r="J58" s="1" t="n">
        <f aca="false">J57+B*H57*Dtau</f>
        <v>-1.89924575751044</v>
      </c>
    </row>
    <row r="59" customFormat="false" ht="14.4" hidden="false" customHeight="false" outlineLevel="0" collapsed="false">
      <c r="D59" s="1" t="n">
        <f aca="false">D58+Dtau</f>
        <v>5.7</v>
      </c>
      <c r="E59" s="1" t="n">
        <f aca="false">A*COS(nx*D59+phix)</f>
        <v>0.393490866347883</v>
      </c>
      <c r="F59" s="1" t="n">
        <f aca="false">A*COS(ny*D59+phiy)</f>
        <v>0.984065005081641</v>
      </c>
      <c r="G59" s="1" t="n">
        <f aca="false">G58+E58*Dtau</f>
        <v>-0.427805569490348</v>
      </c>
      <c r="H59" s="1" t="n">
        <f aca="false">H58+F58*Dtau</f>
        <v>-0.438857325014088</v>
      </c>
      <c r="I59" s="1" t="n">
        <f aca="false">I58+B*G58*Dtau</f>
        <v>0.479914277095432</v>
      </c>
      <c r="J59" s="1" t="n">
        <f aca="false">J58+B*H58*Dtau</f>
        <v>-1.95200716034766</v>
      </c>
    </row>
    <row r="60" customFormat="false" ht="14.4" hidden="false" customHeight="false" outlineLevel="0" collapsed="false">
      <c r="D60" s="1" t="n">
        <f aca="false">D59+Dtau</f>
        <v>5.8</v>
      </c>
      <c r="E60" s="1" t="n">
        <f aca="false">A*COS(nx*D60+phix)</f>
        <v>0.568289629767966</v>
      </c>
      <c r="F60" s="1" t="n">
        <f aca="false">A*COS(ny*D60+phiy)</f>
        <v>0.992659380470635</v>
      </c>
      <c r="G60" s="1" t="n">
        <f aca="false">G59+E59*Dtau</f>
        <v>-0.38845648285556</v>
      </c>
      <c r="H60" s="1" t="n">
        <f aca="false">H59+F59*Dtau</f>
        <v>-0.340450824505924</v>
      </c>
      <c r="I60" s="1" t="n">
        <f aca="false">I59+B*G59*Dtau</f>
        <v>0.437133720146397</v>
      </c>
      <c r="J60" s="1" t="n">
        <f aca="false">J59+B*H59*Dtau</f>
        <v>-1.99589289284907</v>
      </c>
    </row>
    <row r="61" customFormat="false" ht="14.4" hidden="false" customHeight="false" outlineLevel="0" collapsed="false">
      <c r="D61" s="1" t="n">
        <f aca="false">D60+Dtau</f>
        <v>5.9</v>
      </c>
      <c r="E61" s="1" t="n">
        <f aca="false">A*COS(nx*D61+phix)</f>
        <v>0.720432478990831</v>
      </c>
      <c r="F61" s="1" t="n">
        <f aca="false">A*COS(ny*D61+phiy)</f>
        <v>0.912582449791191</v>
      </c>
      <c r="G61" s="1" t="n">
        <f aca="false">G60+E60*Dtau</f>
        <v>-0.331627519878764</v>
      </c>
      <c r="H61" s="1" t="n">
        <f aca="false">H60+F60*Dtau</f>
        <v>-0.241184886458861</v>
      </c>
      <c r="I61" s="1" t="n">
        <f aca="false">I60+B*G60*Dtau</f>
        <v>0.398288071860841</v>
      </c>
      <c r="J61" s="1" t="n">
        <f aca="false">J60+B*H60*Dtau</f>
        <v>-2.02993797529966</v>
      </c>
    </row>
    <row r="62" customFormat="false" ht="14.4" hidden="false" customHeight="false" outlineLevel="0" collapsed="false">
      <c r="D62" s="1" t="n">
        <f aca="false">D61+Dtau</f>
        <v>6</v>
      </c>
      <c r="E62" s="1" t="n">
        <f aca="false">A*COS(nx*D62+phix)</f>
        <v>0.843853958732486</v>
      </c>
      <c r="F62" s="1" t="n">
        <f aca="false">A*COS(ny*D62+phiy)</f>
        <v>0.750987246771684</v>
      </c>
      <c r="G62" s="1" t="n">
        <f aca="false">G61+E61*Dtau</f>
        <v>-0.25958427197968</v>
      </c>
      <c r="H62" s="1" t="n">
        <f aca="false">H61+F61*Dtau</f>
        <v>-0.149926641479741</v>
      </c>
      <c r="I62" s="1" t="n">
        <f aca="false">I61+B*G61*Dtau</f>
        <v>0.365125319872965</v>
      </c>
      <c r="J62" s="1" t="n">
        <f aca="false">J61+B*H61*Dtau</f>
        <v>-2.05405646394555</v>
      </c>
    </row>
    <row r="63" customFormat="false" ht="14.4" hidden="false" customHeight="false" outlineLevel="0" collapsed="false">
      <c r="D63" s="1" t="n">
        <f aca="false">D62+Dtau</f>
        <v>6.09999999999999</v>
      </c>
      <c r="E63" s="1" t="n">
        <f aca="false">A*COS(nx*D63+phix)</f>
        <v>0.933633644074634</v>
      </c>
      <c r="F63" s="1" t="n">
        <f aca="false">A*COS(ny*D63+phiy)</f>
        <v>0.522308589626745</v>
      </c>
      <c r="G63" s="1" t="n">
        <f aca="false">G62+E62*Dtau</f>
        <v>-0.175198876106432</v>
      </c>
      <c r="H63" s="1" t="n">
        <f aca="false">H62+F62*Dtau</f>
        <v>-0.074827916802573</v>
      </c>
      <c r="I63" s="1" t="n">
        <f aca="false">I62+B*G62*Dtau</f>
        <v>0.339166892674997</v>
      </c>
      <c r="J63" s="1" t="n">
        <f aca="false">J62+B*H62*Dtau</f>
        <v>-2.06904912809352</v>
      </c>
    </row>
    <row r="64" customFormat="false" ht="14.4" hidden="false" customHeight="false" outlineLevel="0" collapsed="false">
      <c r="D64" s="1" t="n">
        <f aca="false">D63+Dtau</f>
        <v>6.19999999999999</v>
      </c>
      <c r="E64" s="1" t="n">
        <f aca="false">A*COS(nx*D64+phix)</f>
        <v>0.986192302278862</v>
      </c>
      <c r="F64" s="1" t="n">
        <f aca="false">A*COS(ny*D64+phiy)</f>
        <v>0.24697366173664</v>
      </c>
      <c r="G64" s="1" t="n">
        <f aca="false">G63+E63*Dtau</f>
        <v>-0.0818355116989684</v>
      </c>
      <c r="H64" s="1" t="n">
        <f aca="false">H63+F63*Dtau</f>
        <v>-0.0225970578398984</v>
      </c>
      <c r="I64" s="1" t="n">
        <f aca="false">I63+B*G63*Dtau</f>
        <v>0.321647005064353</v>
      </c>
      <c r="J64" s="1" t="n">
        <f aca="false">J63+B*H63*Dtau</f>
        <v>-2.07653191977378</v>
      </c>
    </row>
    <row r="65" customFormat="false" ht="14.4" hidden="false" customHeight="false" outlineLevel="0" collapsed="false">
      <c r="D65" s="1" t="n">
        <f aca="false">D64+Dtau</f>
        <v>6.29999999999999</v>
      </c>
      <c r="E65" s="1" t="n">
        <f aca="false">A*COS(nx*D65+phix)</f>
        <v>0.999434585501005</v>
      </c>
      <c r="F65" s="1" t="n">
        <f aca="false">A*COS(ny*D65+phiy)</f>
        <v>-0.0504226878067917</v>
      </c>
      <c r="G65" s="1" t="n">
        <f aca="false">G64+E64*Dtau</f>
        <v>0.0167837185289177</v>
      </c>
      <c r="H65" s="1" t="n">
        <f aca="false">H64+F64*Dtau</f>
        <v>0.00210030833376556</v>
      </c>
      <c r="I65" s="1" t="n">
        <f aca="false">I64+B*G64*Dtau</f>
        <v>0.313463453894457</v>
      </c>
      <c r="J65" s="1" t="n">
        <f aca="false">J64+B*H64*Dtau</f>
        <v>-2.07879162555777</v>
      </c>
    </row>
    <row r="66" customFormat="false" ht="14.4" hidden="false" customHeight="false" outlineLevel="0" collapsed="false">
      <c r="D66" s="1" t="n">
        <f aca="false">D65+Dtau</f>
        <v>6.39999999999999</v>
      </c>
      <c r="E66" s="1" t="n">
        <f aca="false">A*COS(nx*D66+phix)</f>
        <v>0.972832565697439</v>
      </c>
      <c r="F66" s="1" t="n">
        <f aca="false">A*COS(ny*D66+phiy)</f>
        <v>-0.34331492881988</v>
      </c>
      <c r="G66" s="1" t="n">
        <f aca="false">G65+E65*Dtau</f>
        <v>0.116727177079018</v>
      </c>
      <c r="H66" s="1" t="n">
        <f aca="false">H65+F65*Dtau</f>
        <v>-0.0029419604469136</v>
      </c>
      <c r="I66" s="1" t="n">
        <f aca="false">I65+B*G65*Dtau</f>
        <v>0.315141825747348</v>
      </c>
      <c r="J66" s="1" t="n">
        <f aca="false">J65+B*H65*Dtau</f>
        <v>-2.07858159472439</v>
      </c>
    </row>
    <row r="67" customFormat="false" ht="14.4" hidden="false" customHeight="false" outlineLevel="0" collapsed="false">
      <c r="D67" s="1" t="n">
        <f aca="false">D66+Dtau</f>
        <v>6.49999999999999</v>
      </c>
      <c r="E67" s="1" t="n">
        <f aca="false">A*COS(nx*D67+phix)</f>
        <v>0.907446781450202</v>
      </c>
      <c r="F67" s="1" t="n">
        <f aca="false">A*COS(ny*D67+phiy)</f>
        <v>-0.605539869719585</v>
      </c>
      <c r="G67" s="1" t="n">
        <f aca="false">G66+E66*Dtau</f>
        <v>0.214010433648762</v>
      </c>
      <c r="H67" s="1" t="n">
        <f aca="false">H66+F66*Dtau</f>
        <v>-0.0372734533289016</v>
      </c>
      <c r="I67" s="1" t="n">
        <f aca="false">I66+B*G66*Dtau</f>
        <v>0.32681454345525</v>
      </c>
      <c r="J67" s="1" t="n">
        <f aca="false">J66+B*H66*Dtau</f>
        <v>-2.07887579076909</v>
      </c>
    </row>
    <row r="68" customFormat="false" ht="14.4" hidden="false" customHeight="false" outlineLevel="0" collapsed="false">
      <c r="D68" s="1" t="n">
        <f aca="false">D67+Dtau</f>
        <v>6.59999999999999</v>
      </c>
      <c r="E68" s="1" t="n">
        <f aca="false">A*COS(nx*D68+phix)</f>
        <v>0.805883957640459</v>
      </c>
      <c r="F68" s="1" t="n">
        <f aca="false">A*COS(ny*D68+phiy)</f>
        <v>-0.813673737507092</v>
      </c>
      <c r="G68" s="1" t="n">
        <f aca="false">G67+E67*Dtau</f>
        <v>0.304755111793782</v>
      </c>
      <c r="H68" s="1" t="n">
        <f aca="false">H67+F67*Dtau</f>
        <v>-0.0978274403008602</v>
      </c>
      <c r="I68" s="1" t="n">
        <f aca="false">I67+B*G67*Dtau</f>
        <v>0.348215586820126</v>
      </c>
      <c r="J68" s="1" t="n">
        <f aca="false">J67+B*H67*Dtau</f>
        <v>-2.08260313610198</v>
      </c>
    </row>
    <row r="69" customFormat="false" ht="14.4" hidden="false" customHeight="false" outlineLevel="0" collapsed="false">
      <c r="D69" s="1" t="n">
        <f aca="false">D68+Dtau</f>
        <v>6.69999999999999</v>
      </c>
      <c r="E69" s="1" t="n">
        <f aca="false">A*COS(nx*D69+phix)</f>
        <v>0.67219308355348</v>
      </c>
      <c r="F69" s="1" t="n">
        <f aca="false">A*COS(ny*D69+phiy)</f>
        <v>-0.949124553647886</v>
      </c>
      <c r="G69" s="1" t="n">
        <f aca="false">G68+E68*Dtau</f>
        <v>0.385343507557828</v>
      </c>
      <c r="H69" s="1" t="n">
        <f aca="false">H68+F68*Dtau</f>
        <v>-0.179194814051569</v>
      </c>
      <c r="I69" s="1" t="n">
        <f aca="false">I68+B*G68*Dtau</f>
        <v>0.378691097999505</v>
      </c>
      <c r="J69" s="1" t="n">
        <f aca="false">J68+B*H68*Dtau</f>
        <v>-2.09238588013206</v>
      </c>
    </row>
    <row r="70" customFormat="false" ht="14.4" hidden="false" customHeight="false" outlineLevel="0" collapsed="false">
      <c r="D70" s="1" t="n">
        <f aca="false">D69+Dtau</f>
        <v>6.79999999999999</v>
      </c>
      <c r="E70" s="1" t="n">
        <f aca="false">A*COS(nx*D70+phix)</f>
        <v>0.511703992453163</v>
      </c>
      <c r="F70" s="1" t="n">
        <f aca="false">A*COS(ny*D70+phiy)</f>
        <v>-0.999792900142669</v>
      </c>
      <c r="G70" s="1" t="n">
        <f aca="false">G69+E69*Dtau</f>
        <v>0.452562815913176</v>
      </c>
      <c r="H70" s="1" t="n">
        <f aca="false">H69+F69*Dtau</f>
        <v>-0.274107269416358</v>
      </c>
      <c r="I70" s="1" t="n">
        <f aca="false">I69+B*G69*Dtau</f>
        <v>0.417225448755287</v>
      </c>
      <c r="J70" s="1" t="n">
        <f aca="false">J69+B*H69*Dtau</f>
        <v>-2.11030536153722</v>
      </c>
    </row>
    <row r="71" customFormat="false" ht="14.4" hidden="false" customHeight="false" outlineLevel="0" collapsed="false">
      <c r="D71" s="1" t="n">
        <f aca="false">D70+Dtau</f>
        <v>6.89999999999999</v>
      </c>
      <c r="E71" s="1" t="n">
        <f aca="false">A*COS(nx*D71+phix)</f>
        <v>0.330814877949064</v>
      </c>
      <c r="F71" s="1" t="n">
        <f aca="false">A*COS(ny*D71+phiy)</f>
        <v>-0.961152724502123</v>
      </c>
      <c r="G71" s="1" t="n">
        <f aca="false">G70+E70*Dtau</f>
        <v>0.503733215158493</v>
      </c>
      <c r="H71" s="1" t="n">
        <f aca="false">H70+F70*Dtau</f>
        <v>-0.374086559430625</v>
      </c>
      <c r="I71" s="1" t="n">
        <f aca="false">I70+B*G70*Dtau</f>
        <v>0.462481730346605</v>
      </c>
      <c r="J71" s="1" t="n">
        <f aca="false">J70+B*H70*Dtau</f>
        <v>-2.13771608847886</v>
      </c>
    </row>
    <row r="72" customFormat="false" ht="14.4" hidden="false" customHeight="false" outlineLevel="0" collapsed="false">
      <c r="D72" s="1" t="n">
        <f aca="false">D71+Dtau</f>
        <v>6.99999999999999</v>
      </c>
      <c r="E72" s="1" t="n">
        <f aca="false">A*COS(nx*D72+phix)</f>
        <v>0.136737218207851</v>
      </c>
      <c r="F72" s="1" t="n">
        <f aca="false">A*COS(ny*D72+phiy)</f>
        <v>-0.836655638536071</v>
      </c>
      <c r="G72" s="1" t="n">
        <f aca="false">G71+E71*Dtau</f>
        <v>0.536814702953399</v>
      </c>
      <c r="H72" s="1" t="n">
        <f aca="false">H71+F71*Dtau</f>
        <v>-0.470201831880837</v>
      </c>
      <c r="I72" s="1" t="n">
        <f aca="false">I71+B*G71*Dtau</f>
        <v>0.512855051862454</v>
      </c>
      <c r="J72" s="1" t="n">
        <f aca="false">J71+B*H71*Dtau</f>
        <v>-2.17512474442192</v>
      </c>
    </row>
    <row r="73" customFormat="false" ht="14.4" hidden="false" customHeight="false" outlineLevel="0" collapsed="false">
      <c r="D73" s="1" t="n">
        <f aca="false">D72+Dtau</f>
        <v>7.09999999999999</v>
      </c>
      <c r="E73" s="1" t="n">
        <f aca="false">A*COS(nx*D73+phix)</f>
        <v>-0.062791722924064</v>
      </c>
      <c r="F73" s="1" t="n">
        <f aca="false">A*COS(ny*D73+phiy)</f>
        <v>-0.637422596150262</v>
      </c>
      <c r="G73" s="1" t="n">
        <f aca="false">G72+E72*Dtau</f>
        <v>0.550488424774184</v>
      </c>
      <c r="H73" s="1" t="n">
        <f aca="false">H72+F72*Dtau</f>
        <v>-0.553867395734444</v>
      </c>
      <c r="I73" s="1" t="n">
        <f aca="false">I72+B*G72*Dtau</f>
        <v>0.566536522157794</v>
      </c>
      <c r="J73" s="1" t="n">
        <f aca="false">J72+B*H72*Dtau</f>
        <v>-2.22214492761</v>
      </c>
    </row>
    <row r="74" customFormat="false" ht="14.4" hidden="false" customHeight="false" outlineLevel="0" collapsed="false">
      <c r="D74" s="1" t="n">
        <f aca="false">D73+Dtau</f>
        <v>7.19999999999999</v>
      </c>
      <c r="E74" s="1" t="n">
        <f aca="false">A*COS(nx*D74+phix)</f>
        <v>-0.259817356213737</v>
      </c>
      <c r="F74" s="1" t="n">
        <f aca="false">A*COS(ny*D74+phiy)</f>
        <v>-0.381250491654965</v>
      </c>
      <c r="G74" s="1" t="n">
        <f aca="false">G73+E73*Dtau</f>
        <v>0.544209252481778</v>
      </c>
      <c r="H74" s="1" t="n">
        <f aca="false">H73+F73*Dtau</f>
        <v>-0.61760965534947</v>
      </c>
      <c r="I74" s="1" t="n">
        <f aca="false">I73+B*G73*Dtau</f>
        <v>0.621585364635213</v>
      </c>
      <c r="J74" s="1" t="n">
        <f aca="false">J73+B*H73*Dtau</f>
        <v>-2.27753166718345</v>
      </c>
    </row>
    <row r="75" customFormat="false" ht="14.4" hidden="false" customHeight="false" outlineLevel="0" collapsed="false">
      <c r="D75" s="1" t="n">
        <f aca="false">D74+Dtau</f>
        <v>7.29999999999999</v>
      </c>
      <c r="E75" s="1" t="n">
        <f aca="false">A*COS(nx*D75+phix)</f>
        <v>-0.446484891412248</v>
      </c>
      <c r="F75" s="1" t="n">
        <f aca="false">A*COS(ny*D75+phiy)</f>
        <v>-0.0910224161998745</v>
      </c>
      <c r="G75" s="1" t="n">
        <f aca="false">G74+E74*Dtau</f>
        <v>0.518227516860404</v>
      </c>
      <c r="H75" s="1" t="n">
        <f aca="false">H74+F74*Dtau</f>
        <v>-0.655734704514967</v>
      </c>
      <c r="I75" s="1" t="n">
        <f aca="false">I74+B*G74*Dtau</f>
        <v>0.67600628988339</v>
      </c>
      <c r="J75" s="1" t="n">
        <f aca="false">J74+B*H74*Dtau</f>
        <v>-2.33929263271839</v>
      </c>
    </row>
    <row r="76" customFormat="false" ht="14.4" hidden="false" customHeight="false" outlineLevel="0" collapsed="false">
      <c r="D76" s="1" t="n">
        <f aca="false">D75+Dtau</f>
        <v>7.39999999999999</v>
      </c>
      <c r="E76" s="1" t="n">
        <f aca="false">A*COS(nx*D76+phix)</f>
        <v>-0.615352482954704</v>
      </c>
      <c r="F76" s="1" t="n">
        <f aca="false">A*COS(ny*D76+phiy)</f>
        <v>0.207336420606729</v>
      </c>
      <c r="G76" s="1" t="n">
        <f aca="false">G75+E75*Dtau</f>
        <v>0.473579027719179</v>
      </c>
      <c r="H76" s="1" t="n">
        <f aca="false">H75+F75*Dtau</f>
        <v>-0.664836946134954</v>
      </c>
      <c r="I76" s="1" t="n">
        <f aca="false">I75+B*G75*Dtau</f>
        <v>0.727829041569431</v>
      </c>
      <c r="J76" s="1" t="n">
        <f aca="false">J75+B*H75*Dtau</f>
        <v>-2.40486610316989</v>
      </c>
    </row>
    <row r="77" customFormat="false" ht="14.4" hidden="false" customHeight="false" outlineLevel="0" collapsed="false">
      <c r="D77" s="1" t="n">
        <f aca="false">D76+Dtau</f>
        <v>7.49999999999999</v>
      </c>
      <c r="E77" s="1" t="n">
        <f aca="false">A*COS(nx*D77+phix)</f>
        <v>-0.759687912858807</v>
      </c>
      <c r="F77" s="1" t="n">
        <f aca="false">A*COS(ny*D77+phiy)</f>
        <v>0.48717451246048</v>
      </c>
      <c r="G77" s="1" t="n">
        <f aca="false">G76+E76*Dtau</f>
        <v>0.412043779423709</v>
      </c>
      <c r="H77" s="1" t="n">
        <f aca="false">H76+F76*Dtau</f>
        <v>-0.644103304074281</v>
      </c>
      <c r="I77" s="1" t="n">
        <f aca="false">I76+B*G76*Dtau</f>
        <v>0.775186944341349</v>
      </c>
      <c r="J77" s="1" t="n">
        <f aca="false">J76+B*H76*Dtau</f>
        <v>-2.47134979778339</v>
      </c>
    </row>
    <row r="78" customFormat="false" ht="14.4" hidden="false" customHeight="false" outlineLevel="0" collapsed="false">
      <c r="D78" s="1" t="n">
        <f aca="false">D77+Dtau</f>
        <v>7.59999999999999</v>
      </c>
      <c r="E78" s="1" t="n">
        <f aca="false">A*COS(nx*D78+phix)</f>
        <v>-0.87373698301107</v>
      </c>
      <c r="F78" s="1" t="n">
        <f aca="false">A*COS(ny*D78+phiy)</f>
        <v>0.723494756044224</v>
      </c>
      <c r="G78" s="1" t="n">
        <f aca="false">G77+E77*Dtau</f>
        <v>0.336074988137828</v>
      </c>
      <c r="H78" s="1" t="n">
        <f aca="false">H77+F77*Dtau</f>
        <v>-0.595385852828233</v>
      </c>
      <c r="I78" s="1" t="n">
        <f aca="false">I77+B*G77*Dtau</f>
        <v>0.816391322283719</v>
      </c>
      <c r="J78" s="1" t="n">
        <f aca="false">J77+B*H77*Dtau</f>
        <v>-2.53576012819081</v>
      </c>
    </row>
    <row r="79" customFormat="false" ht="14.4" hidden="false" customHeight="false" outlineLevel="0" collapsed="false">
      <c r="D79" s="1" t="n">
        <f aca="false">D78+Dtau</f>
        <v>7.69999999999999</v>
      </c>
      <c r="E79" s="1" t="n">
        <f aca="false">A*COS(nx*D79+phix)</f>
        <v>-0.952952916887173</v>
      </c>
      <c r="F79" s="1" t="n">
        <f aca="false">A*COS(ny*D79+phiy)</f>
        <v>0.895187367819667</v>
      </c>
      <c r="G79" s="1" t="n">
        <f aca="false">G78+E78*Dtau</f>
        <v>0.248701289836721</v>
      </c>
      <c r="H79" s="1" t="n">
        <f aca="false">H78+F78*Dtau</f>
        <v>-0.523036377223811</v>
      </c>
      <c r="I79" s="1" t="n">
        <f aca="false">I78+B*G78*Dtau</f>
        <v>0.849998821097502</v>
      </c>
      <c r="J79" s="1" t="n">
        <f aca="false">J78+B*H78*Dtau</f>
        <v>-2.59529871347364</v>
      </c>
    </row>
    <row r="80" customFormat="false" ht="14.4" hidden="false" customHeight="false" outlineLevel="0" collapsed="false">
      <c r="D80" s="1" t="n">
        <f aca="false">D79+Dtau</f>
        <v>7.79999999999999</v>
      </c>
      <c r="E80" s="1" t="n">
        <f aca="false">A*COS(nx*D80+phix)</f>
        <v>-0.994177625183813</v>
      </c>
      <c r="F80" s="1" t="n">
        <f aca="false">A*COS(ny*D80+phiy)</f>
        <v>0.986915558120643</v>
      </c>
      <c r="G80" s="1" t="n">
        <f aca="false">G79+E79*Dtau</f>
        <v>0.153405998148004</v>
      </c>
      <c r="H80" s="1" t="n">
        <f aca="false">H79+F79*Dtau</f>
        <v>-0.433517640441844</v>
      </c>
      <c r="I80" s="1" t="n">
        <f aca="false">I79+B*G79*Dtau</f>
        <v>0.874868950081174</v>
      </c>
      <c r="J80" s="1" t="n">
        <f aca="false">J79+B*H79*Dtau</f>
        <v>-2.64760235119602</v>
      </c>
    </row>
    <row r="81" customFormat="false" ht="14.4" hidden="false" customHeight="false" outlineLevel="0" collapsed="false">
      <c r="D81" s="1" t="n">
        <f aca="false">D80+Dtau</f>
        <v>7.89999999999999</v>
      </c>
      <c r="E81" s="1" t="n">
        <f aca="false">A*COS(nx*D81+phix)</f>
        <v>-0.995767608873291</v>
      </c>
      <c r="F81" s="1" t="n">
        <f aca="false">A*COS(ny*D81+phiy)</f>
        <v>0.990485520897162</v>
      </c>
      <c r="G81" s="1" t="n">
        <f aca="false">G80+E80*Dtau</f>
        <v>0.0539882356296224</v>
      </c>
      <c r="H81" s="1" t="n">
        <f aca="false">H80+F80*Dtau</f>
        <v>-0.33482608462978</v>
      </c>
      <c r="I81" s="1" t="n">
        <f aca="false">I80+B*G80*Dtau</f>
        <v>0.890209549895975</v>
      </c>
      <c r="J81" s="1" t="n">
        <f aca="false">J80+B*H80*Dtau</f>
        <v>-2.6909541152402</v>
      </c>
    </row>
    <row r="82" customFormat="false" ht="14.4" hidden="false" customHeight="false" outlineLevel="0" collapsed="false">
      <c r="D82" s="1" t="n">
        <f aca="false">D81+Dtau</f>
        <v>7.99999999999999</v>
      </c>
      <c r="E82" s="1" t="n">
        <f aca="false">A*COS(nx*D82+phix)</f>
        <v>-0.957659480323392</v>
      </c>
      <c r="F82" s="1" t="n">
        <f aca="false">A*COS(ny*D82+phiy)</f>
        <v>0.905578362006638</v>
      </c>
      <c r="G82" s="1" t="n">
        <f aca="false">G81+E81*Dtau</f>
        <v>-0.0455885252577067</v>
      </c>
      <c r="H82" s="1" t="n">
        <f aca="false">H81+F81*Dtau</f>
        <v>-0.235777532540064</v>
      </c>
      <c r="I82" s="1" t="n">
        <f aca="false">I81+B*G81*Dtau</f>
        <v>0.895608373458937</v>
      </c>
      <c r="J82" s="1" t="n">
        <f aca="false">J81+B*H81*Dtau</f>
        <v>-2.72443672370318</v>
      </c>
    </row>
    <row r="83" customFormat="false" ht="14.4" hidden="false" customHeight="false" outlineLevel="0" collapsed="false">
      <c r="D83" s="1" t="n">
        <f aca="false">D82+Dtau</f>
        <v>8.09999999999999</v>
      </c>
      <c r="E83" s="1" t="n">
        <f aca="false">A*COS(nx*D83+phix)</f>
        <v>-0.881372490362246</v>
      </c>
      <c r="F83" s="1" t="n">
        <f aca="false">A*COS(ny*D83+phiy)</f>
        <v>0.739778585077919</v>
      </c>
      <c r="G83" s="1" t="n">
        <f aca="false">G82+E82*Dtau</f>
        <v>-0.141354473290046</v>
      </c>
      <c r="H83" s="1" t="n">
        <f aca="false">H82+F82*Dtau</f>
        <v>-0.1452196963394</v>
      </c>
      <c r="I83" s="1" t="n">
        <f aca="false">I82+B*G82*Dtau</f>
        <v>0.891049520933166</v>
      </c>
      <c r="J83" s="1" t="n">
        <f aca="false">J82+B*H82*Dtau</f>
        <v>-2.74801447695719</v>
      </c>
    </row>
    <row r="84" customFormat="false" ht="14.4" hidden="false" customHeight="false" outlineLevel="0" collapsed="false">
      <c r="D84" s="1" t="n">
        <f aca="false">D83+Dtau</f>
        <v>8.19999999999999</v>
      </c>
      <c r="E84" s="1" t="n">
        <f aca="false">A*COS(nx*D84+phix)</f>
        <v>-0.769947960542088</v>
      </c>
      <c r="F84" s="1" t="n">
        <f aca="false">A*COS(ny*D84+phiy)</f>
        <v>0.507896590390657</v>
      </c>
      <c r="G84" s="1" t="n">
        <f aca="false">G83+E83*Dtau</f>
        <v>-0.229491722326271</v>
      </c>
      <c r="H84" s="1" t="n">
        <f aca="false">H83+F83*Dtau</f>
        <v>-0.0712418378316081</v>
      </c>
      <c r="I84" s="1" t="n">
        <f aca="false">I83+B*G83*Dtau</f>
        <v>0.876914073604162</v>
      </c>
      <c r="J84" s="1" t="n">
        <f aca="false">J83+B*H83*Dtau</f>
        <v>-2.76253644659113</v>
      </c>
    </row>
    <row r="85" customFormat="false" ht="14.4" hidden="false" customHeight="false" outlineLevel="0" collapsed="false">
      <c r="D85" s="1" t="n">
        <f aca="false">D84+Dtau</f>
        <v>8.29999999999999</v>
      </c>
      <c r="E85" s="1" t="n">
        <f aca="false">A*COS(nx*D85+phix)</f>
        <v>-0.627828035246408</v>
      </c>
      <c r="F85" s="1" t="n">
        <f aca="false">A*COS(ny*D85+phiy)</f>
        <v>0.230645705927436</v>
      </c>
      <c r="G85" s="1" t="n">
        <f aca="false">G84+E84*Dtau</f>
        <v>-0.306486518380479</v>
      </c>
      <c r="H85" s="1" t="n">
        <f aca="false">H84+F84*Dtau</f>
        <v>-0.0204521787925424</v>
      </c>
      <c r="I85" s="1" t="n">
        <f aca="false">I84+B*G84*Dtau</f>
        <v>0.853964901371535</v>
      </c>
      <c r="J85" s="1" t="n">
        <f aca="false">J84+B*H84*Dtau</f>
        <v>-2.76966063037429</v>
      </c>
    </row>
    <row r="86" customFormat="false" ht="14.4" hidden="false" customHeight="false" outlineLevel="0" collapsed="false">
      <c r="D86" s="1" t="n">
        <f aca="false">D85+Dtau</f>
        <v>8.39999999999999</v>
      </c>
      <c r="E86" s="1" t="n">
        <f aca="false">A*COS(nx*D86+phix)</f>
        <v>-0.460678587411388</v>
      </c>
      <c r="F86" s="1" t="n">
        <f aca="false">A*COS(ny*D86+phiy)</f>
        <v>-0.0672080725254377</v>
      </c>
      <c r="G86" s="1" t="n">
        <f aca="false">G85+E85*Dtau</f>
        <v>-0.36926932190512</v>
      </c>
      <c r="H86" s="1" t="n">
        <f aca="false">H85+F85*Dtau</f>
        <v>0.00261239180020116</v>
      </c>
      <c r="I86" s="1" t="n">
        <f aca="false">I85+B*G85*Dtau</f>
        <v>0.823316249533487</v>
      </c>
      <c r="J86" s="1" t="n">
        <f aca="false">J85+B*H85*Dtau</f>
        <v>-2.77170584825354</v>
      </c>
    </row>
    <row r="87" customFormat="false" ht="14.4" hidden="false" customHeight="false" outlineLevel="0" collapsed="false">
      <c r="D87" s="1" t="n">
        <f aca="false">D86+Dtau</f>
        <v>8.49999999999999</v>
      </c>
      <c r="E87" s="1" t="n">
        <f aca="false">A*COS(nx*D87+phix)</f>
        <v>-0.275163338051624</v>
      </c>
      <c r="F87" s="1" t="n">
        <f aca="false">A*COS(ny*D87+phiy)</f>
        <v>-0.35905835402213</v>
      </c>
      <c r="G87" s="1" t="n">
        <f aca="false">G86+E86*Dtau</f>
        <v>-0.415337180646259</v>
      </c>
      <c r="H87" s="1" t="n">
        <f aca="false">H86+F86*Dtau</f>
        <v>-0.00410841545234261</v>
      </c>
      <c r="I87" s="1" t="n">
        <f aca="false">I86+B*G86*Dtau</f>
        <v>0.786389317342975</v>
      </c>
      <c r="J87" s="1" t="n">
        <f aca="false">J86+B*H86*Dtau</f>
        <v>-2.77144460907352</v>
      </c>
    </row>
    <row r="88" customFormat="false" ht="14.4" hidden="false" customHeight="false" outlineLevel="0" collapsed="false">
      <c r="D88" s="1" t="n">
        <f aca="false">D87+Dtau</f>
        <v>8.59999999999999</v>
      </c>
      <c r="E88" s="1" t="n">
        <f aca="false">A*COS(nx*D88+phix)</f>
        <v>-0.0786781947318685</v>
      </c>
      <c r="F88" s="1" t="n">
        <f aca="false">A*COS(ny*D88+phiy)</f>
        <v>-0.618835022120004</v>
      </c>
      <c r="G88" s="1" t="n">
        <f aca="false">G87+E87*Dtau</f>
        <v>-0.442853514451421</v>
      </c>
      <c r="H88" s="1" t="n">
        <f aca="false">H87+F87*Dtau</f>
        <v>-0.0400142508545556</v>
      </c>
      <c r="I88" s="1" t="n">
        <f aca="false">I87+B*G87*Dtau</f>
        <v>0.744855599278349</v>
      </c>
      <c r="J88" s="1" t="n">
        <f aca="false">J87+B*H87*Dtau</f>
        <v>-2.77185545061876</v>
      </c>
    </row>
    <row r="89" customFormat="false" ht="14.4" hidden="false" customHeight="false" outlineLevel="0" collapsed="false">
      <c r="D89" s="1" t="n">
        <f aca="false">D88+Dtau</f>
        <v>8.69999999999999</v>
      </c>
      <c r="E89" s="1" t="n">
        <f aca="false">A*COS(nx*D89+phix)</f>
        <v>0.120943599928446</v>
      </c>
      <c r="F89" s="1" t="n">
        <f aca="false">A*COS(ny*D89+phiy)</f>
        <v>-0.823333000738054</v>
      </c>
      <c r="G89" s="1" t="n">
        <f aca="false">G88+E88*Dtau</f>
        <v>-0.450721333924608</v>
      </c>
      <c r="H89" s="1" t="n">
        <f aca="false">H88+F88*Dtau</f>
        <v>-0.101897753066556</v>
      </c>
      <c r="I89" s="1" t="n">
        <f aca="false">I88+B*G88*Dtau</f>
        <v>0.700570247833207</v>
      </c>
      <c r="J89" s="1" t="n">
        <f aca="false">J88+B*H88*Dtau</f>
        <v>-2.77585687570421</v>
      </c>
    </row>
    <row r="90" customFormat="false" ht="14.4" hidden="false" customHeight="false" outlineLevel="0" collapsed="false">
      <c r="D90" s="1" t="n">
        <f aca="false">D89+Dtau</f>
        <v>8.79999999999999</v>
      </c>
      <c r="E90" s="1" t="n">
        <f aca="false">A*COS(nx*D90+phix)</f>
        <v>0.315743754919213</v>
      </c>
      <c r="F90" s="1" t="n">
        <f aca="false">A*COS(ny*D90+phiy)</f>
        <v>-0.954285094492685</v>
      </c>
      <c r="G90" s="1" t="n">
        <f aca="false">G89+E89*Dtau</f>
        <v>-0.438626973931764</v>
      </c>
      <c r="H90" s="1" t="n">
        <f aca="false">H89+F89*Dtau</f>
        <v>-0.184231053140361</v>
      </c>
      <c r="I90" s="1" t="n">
        <f aca="false">I89+B*G89*Dtau</f>
        <v>0.655498114440746</v>
      </c>
      <c r="J90" s="1" t="n">
        <f aca="false">J89+B*H89*Dtau</f>
        <v>-2.78604665101087</v>
      </c>
    </row>
    <row r="91" customFormat="false" ht="14.4" hidden="false" customHeight="false" outlineLevel="0" collapsed="false">
      <c r="D91" s="1" t="n">
        <f aca="false">D90+Dtau</f>
        <v>8.89999999999998</v>
      </c>
      <c r="E91" s="1" t="n">
        <f aca="false">A*COS(nx*D91+phix)</f>
        <v>0.497956202788388</v>
      </c>
      <c r="F91" s="1" t="n">
        <f aca="false">A*COS(ny*D91+phiy)</f>
        <v>-0.999993742857021</v>
      </c>
      <c r="G91" s="1" t="n">
        <f aca="false">G90+E90*Dtau</f>
        <v>-0.407052598439842</v>
      </c>
      <c r="H91" s="1" t="n">
        <f aca="false">H90+F90*Dtau</f>
        <v>-0.27965956258963</v>
      </c>
      <c r="I91" s="1" t="n">
        <f aca="false">I90+B*G90*Dtau</f>
        <v>0.611635417047569</v>
      </c>
      <c r="J91" s="1" t="n">
        <f aca="false">J90+B*H90*Dtau</f>
        <v>-2.8044697563249</v>
      </c>
    </row>
    <row r="92" customFormat="false" ht="14.4" hidden="false" customHeight="false" outlineLevel="0" collapsed="false">
      <c r="D92" s="1" t="n">
        <f aca="false">D91+Dtau</f>
        <v>8.99999999999998</v>
      </c>
      <c r="E92" s="1" t="n">
        <f aca="false">A*COS(nx*D92+phix)</f>
        <v>0.660316708244056</v>
      </c>
      <c r="F92" s="1" t="n">
        <f aca="false">A*COS(ny*D92+phiy)</f>
        <v>-0.956375928404517</v>
      </c>
      <c r="G92" s="1" t="n">
        <f aca="false">G91+E91*Dtau</f>
        <v>-0.357256978161004</v>
      </c>
      <c r="H92" s="1" t="n">
        <f aca="false">H91+F91*Dtau</f>
        <v>-0.379658936875332</v>
      </c>
      <c r="I92" s="1" t="n">
        <f aca="false">I91+B*G91*Dtau</f>
        <v>0.570930157203585</v>
      </c>
      <c r="J92" s="1" t="n">
        <f aca="false">J91+B*H91*Dtau</f>
        <v>-2.83243571258387</v>
      </c>
    </row>
    <row r="93" customFormat="false" ht="14.4" hidden="false" customHeight="false" outlineLevel="0" collapsed="false">
      <c r="D93" s="1" t="n">
        <f aca="false">D92+Dtau</f>
        <v>9.09999999999998</v>
      </c>
      <c r="E93" s="1" t="n">
        <f aca="false">A*COS(nx*D93+phix)</f>
        <v>0.796352470291904</v>
      </c>
      <c r="F93" s="1" t="n">
        <f aca="false">A*COS(ny*D93+phiy)</f>
        <v>-0.827327900595408</v>
      </c>
      <c r="G93" s="1" t="n">
        <f aca="false">G92+E92*Dtau</f>
        <v>-0.291225307336598</v>
      </c>
      <c r="H93" s="1" t="n">
        <f aca="false">H92+F92*Dtau</f>
        <v>-0.475296529715784</v>
      </c>
      <c r="I93" s="1" t="n">
        <f aca="false">I92+B*G92*Dtau</f>
        <v>0.535204459387485</v>
      </c>
      <c r="J93" s="1" t="n">
        <f aca="false">J92+B*H92*Dtau</f>
        <v>-2.8704016062714</v>
      </c>
    </row>
    <row r="94" customFormat="false" ht="14.4" hidden="false" customHeight="false" outlineLevel="0" collapsed="false">
      <c r="D94" s="1" t="n">
        <f aca="false">D93+Dtau</f>
        <v>9.19999999999998</v>
      </c>
      <c r="E94" s="1" t="n">
        <f aca="false">A*COS(nx*D94+phix)</f>
        <v>0.900640172384755</v>
      </c>
      <c r="F94" s="1" t="n">
        <f aca="false">A*COS(ny*D94+phiy)</f>
        <v>-0.624377135416429</v>
      </c>
      <c r="G94" s="1" t="n">
        <f aca="false">G93+E93*Dtau</f>
        <v>-0.211590060307408</v>
      </c>
      <c r="H94" s="1" t="n">
        <f aca="false">H93+F93*Dtau</f>
        <v>-0.558029319775325</v>
      </c>
      <c r="I94" s="1" t="n">
        <f aca="false">I93+B*G93*Dtau</f>
        <v>0.506081928653825</v>
      </c>
      <c r="J94" s="1" t="n">
        <f aca="false">J93+B*H93*Dtau</f>
        <v>-2.91793125924298</v>
      </c>
    </row>
    <row r="95" customFormat="false" ht="14.4" hidden="false" customHeight="false" outlineLevel="0" collapsed="false">
      <c r="D95" s="1" t="n">
        <f aca="false">D94+Dtau</f>
        <v>9.29999999999998</v>
      </c>
      <c r="E95" s="1" t="n">
        <f aca="false">A*COS(nx*D95+phix)</f>
        <v>0.969022192939041</v>
      </c>
      <c r="F95" s="1" t="n">
        <f aca="false">A*COS(ny*D95+phiy)</f>
        <v>-0.365652620282666</v>
      </c>
      <c r="G95" s="1" t="n">
        <f aca="false">G94+E94*Dtau</f>
        <v>-0.121526043068932</v>
      </c>
      <c r="H95" s="1" t="n">
        <f aca="false">H94+F94*Dtau</f>
        <v>-0.620467033316967</v>
      </c>
      <c r="I95" s="1" t="n">
        <f aca="false">I94+B*G94*Dtau</f>
        <v>0.484922922623084</v>
      </c>
      <c r="J95" s="1" t="n">
        <f aca="false">J94+B*H94*Dtau</f>
        <v>-2.97373419122051</v>
      </c>
    </row>
    <row r="96" customFormat="false" ht="14.4" hidden="false" customHeight="false" outlineLevel="0" collapsed="false">
      <c r="D96" s="1" t="n">
        <f aca="false">D95+Dtau</f>
        <v>9.39999999999998</v>
      </c>
      <c r="E96" s="1" t="n">
        <f aca="false">A*COS(nx*D96+phix)</f>
        <v>0.998772356587208</v>
      </c>
      <c r="F96" s="1" t="n">
        <f aca="false">A*COS(ny*D96+phiy)</f>
        <v>-0.0742654455844127</v>
      </c>
      <c r="G96" s="1" t="n">
        <f aca="false">G95+E95*Dtau</f>
        <v>-0.0246238237750279</v>
      </c>
      <c r="H96" s="1" t="n">
        <f aca="false">H95+F95*Dtau</f>
        <v>-0.657032295345234</v>
      </c>
      <c r="I96" s="1" t="n">
        <f aca="false">I95+B*G95*Dtau</f>
        <v>0.472770318316191</v>
      </c>
      <c r="J96" s="1" t="n">
        <f aca="false">J95+B*H95*Dtau</f>
        <v>-3.03578089455221</v>
      </c>
    </row>
    <row r="97" customFormat="false" ht="14.4" hidden="false" customHeight="false" outlineLevel="0" collapsed="false">
      <c r="D97" s="1" t="n">
        <f aca="false">D96+Dtau</f>
        <v>9.49999999999998</v>
      </c>
      <c r="E97" s="1" t="n">
        <f aca="false">A*COS(nx*D97+phix)</f>
        <v>0.988704618186675</v>
      </c>
      <c r="F97" s="1" t="n">
        <f aca="false">A*COS(ny*D97+phiy)</f>
        <v>0.223755640186743</v>
      </c>
      <c r="G97" s="1" t="n">
        <f aca="false">G96+E96*Dtau</f>
        <v>0.0752534118836929</v>
      </c>
      <c r="H97" s="1" t="n">
        <f aca="false">H96+F96*Dtau</f>
        <v>-0.664458839903675</v>
      </c>
      <c r="I97" s="1" t="n">
        <f aca="false">I96+B*G96*Dtau</f>
        <v>0.470307935938688</v>
      </c>
      <c r="J97" s="1" t="n">
        <f aca="false">J96+B*H96*Dtau</f>
        <v>-3.10148412408673</v>
      </c>
    </row>
    <row r="98" customFormat="false" ht="14.4" hidden="false" customHeight="false" outlineLevel="0" collapsed="false">
      <c r="D98" s="1" t="n">
        <f aca="false">D97+Dtau</f>
        <v>9.59999999999998</v>
      </c>
      <c r="E98" s="1" t="n">
        <f aca="false">A*COS(nx*D98+phix)</f>
        <v>0.939220346696883</v>
      </c>
      <c r="F98" s="1" t="n">
        <f aca="false">A*COS(ny*D98+phiy)</f>
        <v>0.50178930102053</v>
      </c>
      <c r="G98" s="1" t="n">
        <f aca="false">G97+E97*Dtau</f>
        <v>0.17412387370236</v>
      </c>
      <c r="H98" s="1" t="n">
        <f aca="false">H97+F97*Dtau</f>
        <v>-0.642083275885001</v>
      </c>
      <c r="I98" s="1" t="n">
        <f aca="false">I97+B*G97*Dtau</f>
        <v>0.477833277127058</v>
      </c>
      <c r="J98" s="1" t="n">
        <f aca="false">J97+B*H97*Dtau</f>
        <v>-3.1679300080771</v>
      </c>
    </row>
    <row r="99" customFormat="false" ht="14.4" hidden="false" customHeight="false" outlineLevel="0" collapsed="false">
      <c r="D99" s="1" t="n">
        <f aca="false">D98+Dtau</f>
        <v>9.69999999999998</v>
      </c>
      <c r="E99" s="1" t="n">
        <f aca="false">A*COS(nx*D99+phix)</f>
        <v>0.852292323865483</v>
      </c>
      <c r="F99" s="1" t="n">
        <f aca="false">A*COS(ny*D99+phiy)</f>
        <v>0.73499961804874</v>
      </c>
      <c r="G99" s="1" t="n">
        <f aca="false">G98+E98*Dtau</f>
        <v>0.268045908372049</v>
      </c>
      <c r="H99" s="1" t="n">
        <f aca="false">H98+F98*Dtau</f>
        <v>-0.591904345782948</v>
      </c>
      <c r="I99" s="1" t="n">
        <f aca="false">I98+B*G98*Dtau</f>
        <v>0.495245664497294</v>
      </c>
      <c r="J99" s="1" t="n">
        <f aca="false">J98+B*H98*Dtau</f>
        <v>-3.2321383356656</v>
      </c>
    </row>
    <row r="100" customFormat="false" ht="14.4" hidden="false" customHeight="false" outlineLevel="0" collapsed="false">
      <c r="D100" s="1" t="n">
        <f aca="false">D99+Dtau</f>
        <v>9.79999999999998</v>
      </c>
      <c r="E100" s="1" t="n">
        <f aca="false">A*COS(nx*D100+phix)</f>
        <v>0.731386095645523</v>
      </c>
      <c r="F100" s="1" t="n">
        <f aca="false">A*COS(ny*D100+phiy)</f>
        <v>0.902554608210162</v>
      </c>
      <c r="G100" s="1" t="n">
        <f aca="false">G99+E99*Dtau</f>
        <v>0.353275140758597</v>
      </c>
      <c r="H100" s="1" t="n">
        <f aca="false">H99+F99*Dtau</f>
        <v>-0.518404383978074</v>
      </c>
      <c r="I100" s="1" t="n">
        <f aca="false">I99+B*G99*Dtau</f>
        <v>0.522050255334499</v>
      </c>
      <c r="J100" s="1" t="n">
        <f aca="false">J99+B*H99*Dtau</f>
        <v>-3.29132877024389</v>
      </c>
    </row>
    <row r="101" customFormat="false" ht="14.4" hidden="false" customHeight="false" outlineLevel="0" collapsed="false">
      <c r="D101" s="1" t="n">
        <f aca="false">D100+Dtau</f>
        <v>9.89999999999998</v>
      </c>
      <c r="E101" s="1" t="n">
        <f aca="false">A*COS(nx*D101+phix)</f>
        <v>0.581321811814468</v>
      </c>
      <c r="F101" s="1" t="n">
        <f aca="false">A*COS(ny*D101+phiy)</f>
        <v>0.989487083254527</v>
      </c>
      <c r="G101" s="1" t="n">
        <f aca="false">G100+E100*Dtau</f>
        <v>0.426413750323149</v>
      </c>
      <c r="H101" s="1" t="n">
        <f aca="false">H100+F100*Dtau</f>
        <v>-0.428148923157058</v>
      </c>
      <c r="I101" s="1" t="n">
        <f aca="false">I100+B*G100*Dtau</f>
        <v>0.557377769410358</v>
      </c>
      <c r="J101" s="1" t="n">
        <f aca="false">J100+B*H100*Dtau</f>
        <v>-3.3431692086417</v>
      </c>
    </row>
    <row r="102" customFormat="false" ht="14.4" hidden="false" customHeight="false" outlineLevel="0" collapsed="false">
      <c r="D102" s="1" t="n">
        <f aca="false">D101+Dtau</f>
        <v>9.99999999999998</v>
      </c>
      <c r="E102" s="1" t="n">
        <f aca="false">A*COS(nx*D102+phix)</f>
        <v>0.408082061813428</v>
      </c>
      <c r="F102" s="1" t="n">
        <f aca="false">A*COS(ny*D102+phiy)</f>
        <v>0.98803162409287</v>
      </c>
      <c r="G102" s="1" t="n">
        <f aca="false">G101+E101*Dtau</f>
        <v>0.484545931504596</v>
      </c>
      <c r="H102" s="1" t="n">
        <f aca="false">H101+F101*Dtau</f>
        <v>-0.329200214831605</v>
      </c>
      <c r="I102" s="1" t="n">
        <f aca="false">I101+B*G101*Dtau</f>
        <v>0.600019144442673</v>
      </c>
      <c r="J102" s="1" t="n">
        <f aca="false">J101+B*H101*Dtau</f>
        <v>-3.38598410095741</v>
      </c>
    </row>
    <row r="103" customFormat="false" ht="14.4" hidden="false" customHeight="false" outlineLevel="0" collapsed="false">
      <c r="D103" s="1" t="n">
        <f aca="false">D102+Dtau</f>
        <v>10.1</v>
      </c>
      <c r="E103" s="1" t="n">
        <f aca="false">A*COS(nx*D103+phix)</f>
        <v>0.218573367785301</v>
      </c>
      <c r="F103" s="1" t="n">
        <f aca="false">A*COS(ny*D103+phiy)</f>
        <v>0.898318242557381</v>
      </c>
      <c r="G103" s="1" t="n">
        <f aca="false">G102+E102*Dtau</f>
        <v>0.525354137685939</v>
      </c>
      <c r="H103" s="1" t="n">
        <f aca="false">H102+F102*Dtau</f>
        <v>-0.230397052422318</v>
      </c>
      <c r="I103" s="1" t="n">
        <f aca="false">I102+B*G102*Dtau</f>
        <v>0.648473737593133</v>
      </c>
      <c r="J103" s="1" t="n">
        <f aca="false">J102+B*H102*Dtau</f>
        <v>-3.41890412244057</v>
      </c>
    </row>
    <row r="104" customFormat="false" ht="14.4" hidden="false" customHeight="false" outlineLevel="0" collapsed="false">
      <c r="D104" s="1" t="n">
        <f aca="false">D103+Dtau</f>
        <v>10.2</v>
      </c>
      <c r="E104" s="1" t="n">
        <f aca="false">A*COS(nx*D104+phix)</f>
        <v>0.0203508433317221</v>
      </c>
      <c r="F104" s="1" t="n">
        <f aca="false">A*COS(ny*D104+phiy)</f>
        <v>0.728360767831636</v>
      </c>
      <c r="G104" s="1" t="n">
        <f aca="false">G103+E103*Dtau</f>
        <v>0.547211474464469</v>
      </c>
      <c r="H104" s="1" t="n">
        <f aca="false">H103+F103*Dtau</f>
        <v>-0.14056522816658</v>
      </c>
      <c r="I104" s="1" t="n">
        <f aca="false">I103+B*G103*Dtau</f>
        <v>0.701009151361727</v>
      </c>
      <c r="J104" s="1" t="n">
        <f aca="false">J103+B*H103*Dtau</f>
        <v>-3.4419438276828</v>
      </c>
    </row>
    <row r="105" customFormat="false" ht="14.4" hidden="false" customHeight="false" outlineLevel="0" collapsed="false">
      <c r="D105" s="1" t="n">
        <f aca="false">D104+Dtau</f>
        <v>10.3</v>
      </c>
      <c r="E105" s="1" t="n">
        <f aca="false">A*COS(nx*D105+phix)</f>
        <v>-0.178683005024693</v>
      </c>
      <c r="F105" s="1" t="n">
        <f aca="false">A*COS(ny*D105+phiy)</f>
        <v>0.493340994956832</v>
      </c>
      <c r="G105" s="1" t="n">
        <f aca="false">G104+E104*Dtau</f>
        <v>0.549246558797641</v>
      </c>
      <c r="H105" s="1" t="n">
        <f aca="false">H104+F104*Dtau</f>
        <v>-0.0677291513834165</v>
      </c>
      <c r="I105" s="1" t="n">
        <f aca="false">I104+B*G104*Dtau</f>
        <v>0.755730298808174</v>
      </c>
      <c r="J105" s="1" t="n">
        <f aca="false">J104+B*H104*Dtau</f>
        <v>-3.45600035049946</v>
      </c>
    </row>
    <row r="106" customFormat="false" ht="14.4" hidden="false" customHeight="false" outlineLevel="0" collapsed="false">
      <c r="D106" s="1" t="n">
        <f aca="false">D105+Dtau</f>
        <v>10.4</v>
      </c>
      <c r="E106" s="1" t="n">
        <f aca="false">A*COS(nx*D106+phix)</f>
        <v>-0.370593325837602</v>
      </c>
      <c r="F106" s="1" t="n">
        <f aca="false">A*COS(ny*D106+phiy)</f>
        <v>0.214252540295945</v>
      </c>
      <c r="G106" s="1" t="n">
        <f aca="false">G105+E105*Dtau</f>
        <v>0.531378258295172</v>
      </c>
      <c r="H106" s="1" t="n">
        <f aca="false">H105+F105*Dtau</f>
        <v>-0.0183950518877332</v>
      </c>
      <c r="I106" s="1" t="n">
        <f aca="false">I105+B*G105*Dtau</f>
        <v>0.810654954687938</v>
      </c>
      <c r="J106" s="1" t="n">
        <f aca="false">J105+B*H105*Dtau</f>
        <v>-3.4627732656378</v>
      </c>
    </row>
    <row r="107" customFormat="false" ht="14.4" hidden="false" customHeight="false" outlineLevel="0" collapsed="false">
      <c r="D107" s="1" t="n">
        <f aca="false">D106+Dtau</f>
        <v>10.5</v>
      </c>
      <c r="E107" s="1" t="n">
        <f aca="false">A*COS(nx*D107+phix)</f>
        <v>-0.547729260224233</v>
      </c>
      <c r="F107" s="1" t="n">
        <f aca="false">A*COS(ny*D107+phiy)</f>
        <v>-0.0839744556916848</v>
      </c>
      <c r="G107" s="1" t="n">
        <f aca="false">G106+E106*Dtau</f>
        <v>0.494318925711412</v>
      </c>
      <c r="H107" s="1" t="n">
        <f aca="false">H106+F106*Dtau</f>
        <v>0.00303020214186128</v>
      </c>
      <c r="I107" s="1" t="n">
        <f aca="false">I106+B*G106*Dtau</f>
        <v>0.863792780517455</v>
      </c>
      <c r="J107" s="1" t="n">
        <f aca="false">J106+B*H106*Dtau</f>
        <v>-3.46461277082657</v>
      </c>
    </row>
    <row r="108" customFormat="false" ht="14.4" hidden="false" customHeight="false" outlineLevel="0" collapsed="false">
      <c r="D108" s="1" t="n">
        <f aca="false">D107+Dtau</f>
        <v>10.6</v>
      </c>
      <c r="E108" s="1" t="n">
        <f aca="false">A*COS(nx*D108+phix)</f>
        <v>-0.703028957465356</v>
      </c>
      <c r="F108" s="1" t="n">
        <f aca="false">A*COS(ny*D108+phiy)</f>
        <v>-0.374700263649401</v>
      </c>
      <c r="G108" s="1" t="n">
        <f aca="false">G107+E107*Dtau</f>
        <v>0.439545999688988</v>
      </c>
      <c r="H108" s="1" t="n">
        <f aca="false">H107+F107*Dtau</f>
        <v>-0.0053672434273072</v>
      </c>
      <c r="I108" s="1" t="n">
        <f aca="false">I107+B*G107*Dtau</f>
        <v>0.913224673088596</v>
      </c>
      <c r="J108" s="1" t="n">
        <f aca="false">J107+B*H107*Dtau</f>
        <v>-3.46430975061238</v>
      </c>
    </row>
    <row r="109" customFormat="false" ht="14.4" hidden="false" customHeight="false" outlineLevel="0" collapsed="false">
      <c r="D109" s="1" t="n">
        <f aca="false">D108+Dtau</f>
        <v>10.7</v>
      </c>
      <c r="E109" s="1" t="n">
        <f aca="false">A*COS(nx*D109+phix)</f>
        <v>-0.830301108708502</v>
      </c>
      <c r="F109" s="1" t="n">
        <f aca="false">A*COS(ny*D109+phiy)</f>
        <v>-0.631955213006837</v>
      </c>
      <c r="G109" s="1" t="n">
        <f aca="false">G108+E108*Dtau</f>
        <v>0.369243103942453</v>
      </c>
      <c r="H109" s="1" t="n">
        <f aca="false">H108+F108*Dtau</f>
        <v>-0.0428372697922473</v>
      </c>
      <c r="I109" s="1" t="n">
        <f aca="false">I108+B*G108*Dtau</f>
        <v>0.957179273057495</v>
      </c>
      <c r="J109" s="1" t="n">
        <f aca="false">J108+B*H108*Dtau</f>
        <v>-3.46484647495512</v>
      </c>
    </row>
    <row r="110" customFormat="false" ht="14.4" hidden="false" customHeight="false" outlineLevel="0" collapsed="false">
      <c r="D110" s="1" t="n">
        <f aca="false">D109+Dtau</f>
        <v>10.8</v>
      </c>
      <c r="E110" s="1" t="n">
        <f aca="false">A*COS(nx*D110+phix)</f>
        <v>-0.924471774914104</v>
      </c>
      <c r="F110" s="1" t="n">
        <f aca="false">A*COS(ny*D110+phiy)</f>
        <v>-0.832759485307745</v>
      </c>
      <c r="G110" s="1" t="n">
        <f aca="false">G109+E109*Dtau</f>
        <v>0.286212993071603</v>
      </c>
      <c r="H110" s="1" t="n">
        <f aca="false">H109+F109*Dtau</f>
        <v>-0.106032791092931</v>
      </c>
      <c r="I110" s="1" t="n">
        <f aca="false">I109+B*G109*Dtau</f>
        <v>0.99410358345174</v>
      </c>
      <c r="J110" s="1" t="n">
        <f aca="false">J109+B*H109*Dtau</f>
        <v>-3.46913020193434</v>
      </c>
    </row>
    <row r="111" customFormat="false" ht="14.4" hidden="false" customHeight="false" outlineLevel="0" collapsed="false">
      <c r="D111" s="1" t="n">
        <f aca="false">D110+Dtau</f>
        <v>10.9</v>
      </c>
      <c r="E111" s="1" t="n">
        <f aca="false">A*COS(nx*D111+phix)</f>
        <v>-0.981786668793268</v>
      </c>
      <c r="F111" s="1" t="n">
        <f aca="false">A*COS(ny*D111+phiy)</f>
        <v>-0.959175832953061</v>
      </c>
      <c r="G111" s="1" t="n">
        <f aca="false">G110+E110*Dtau</f>
        <v>0.193765815580192</v>
      </c>
      <c r="H111" s="1" t="n">
        <f aca="false">H110+F110*Dtau</f>
        <v>-0.189308739623706</v>
      </c>
      <c r="I111" s="1" t="n">
        <f aca="false">I110+B*G110*Dtau</f>
        <v>1.0227248827589</v>
      </c>
      <c r="J111" s="1" t="n">
        <f aca="false">J110+B*H110*Dtau</f>
        <v>-3.47973348104363</v>
      </c>
    </row>
    <row r="112" customFormat="false" ht="14.4" hidden="false" customHeight="false" outlineLevel="0" collapsed="false">
      <c r="D112" s="1" t="n">
        <f aca="false">D111+Dtau</f>
        <v>11</v>
      </c>
      <c r="E112" s="1" t="n">
        <f aca="false">A*COS(nx*D112+phix)</f>
        <v>-0.999960826394638</v>
      </c>
      <c r="F112" s="1" t="n">
        <f aca="false">A*COS(ny*D112+phiy)</f>
        <v>-0.999911860107268</v>
      </c>
      <c r="G112" s="1" t="n">
        <f aca="false">G111+E111*Dtau</f>
        <v>0.0955871487008655</v>
      </c>
      <c r="H112" s="1" t="n">
        <f aca="false">H111+F111*Dtau</f>
        <v>-0.285226322919012</v>
      </c>
      <c r="I112" s="1" t="n">
        <f aca="false">I111+B*G111*Dtau</f>
        <v>1.04210146431692</v>
      </c>
      <c r="J112" s="1" t="n">
        <f aca="false">J111+B*H111*Dtau</f>
        <v>-3.498664355006</v>
      </c>
    </row>
    <row r="113" customFormat="false" ht="14.4" hidden="false" customHeight="false" outlineLevel="0" collapsed="false">
      <c r="D113" s="1" t="n">
        <f aca="false">D112+Dtau</f>
        <v>11.1</v>
      </c>
      <c r="E113" s="1" t="n">
        <f aca="false">A*COS(nx*D113+phix)</f>
        <v>-0.978269701406517</v>
      </c>
      <c r="F113" s="1" t="n">
        <f aca="false">A*COS(ny*D113+phiy)</f>
        <v>-0.951328738786804</v>
      </c>
      <c r="G113" s="1" t="n">
        <f aca="false">G112+E112*Dtau</f>
        <v>-0.00440893393859827</v>
      </c>
      <c r="H113" s="1" t="n">
        <f aca="false">H112+F112*Dtau</f>
        <v>-0.385217508929738</v>
      </c>
      <c r="I113" s="1" t="n">
        <f aca="false">I112+B*G112*Dtau</f>
        <v>1.05166017918701</v>
      </c>
      <c r="J113" s="1" t="n">
        <f aca="false">J112+B*H112*Dtau</f>
        <v>-3.52718698729791</v>
      </c>
    </row>
    <row r="114" customFormat="false" ht="14.4" hidden="false" customHeight="false" outlineLevel="0" collapsed="false">
      <c r="D114" s="1" t="n">
        <f aca="false">D113+Dtau</f>
        <v>11.2</v>
      </c>
      <c r="E114" s="1" t="n">
        <f aca="false">A*COS(nx*D114+phix)</f>
        <v>-0.91757805053188</v>
      </c>
      <c r="F114" s="1" t="n">
        <f aca="false">A*COS(ny*D114+phiy)</f>
        <v>-0.817766254526482</v>
      </c>
      <c r="G114" s="1" t="n">
        <f aca="false">G113+E113*Dtau</f>
        <v>-0.10223590407925</v>
      </c>
      <c r="H114" s="1" t="n">
        <f aca="false">H113+F113*Dtau</f>
        <v>-0.480350382808419</v>
      </c>
      <c r="I114" s="1" t="n">
        <f aca="false">I113+B*G113*Dtau</f>
        <v>1.05121928579315</v>
      </c>
      <c r="J114" s="1" t="n">
        <f aca="false">J113+B*H113*Dtau</f>
        <v>-3.56570873819088</v>
      </c>
    </row>
    <row r="115" customFormat="false" ht="14.4" hidden="false" customHeight="false" outlineLevel="0" collapsed="false">
      <c r="D115" s="1" t="n">
        <f aca="false">D114+Dtau</f>
        <v>11.3</v>
      </c>
      <c r="E115" s="1" t="n">
        <f aca="false">A*COS(nx*D115+phix)</f>
        <v>-0.820305458367517</v>
      </c>
      <c r="F115" s="1" t="n">
        <f aca="false">A*COS(ny*D115+phiy)</f>
        <v>-0.611155146262651</v>
      </c>
      <c r="G115" s="1" t="n">
        <f aca="false">G114+E114*Dtau</f>
        <v>-0.193993709132438</v>
      </c>
      <c r="H115" s="1" t="n">
        <f aca="false">H114+F114*Dtau</f>
        <v>-0.562127008261067</v>
      </c>
      <c r="I115" s="1" t="n">
        <f aca="false">I114+B*G114*Dtau</f>
        <v>1.04099569538522</v>
      </c>
      <c r="J115" s="1" t="n">
        <f aca="false">J114+B*H114*Dtau</f>
        <v>-3.61374377647172</v>
      </c>
    </row>
    <row r="116" customFormat="false" ht="14.4" hidden="false" customHeight="false" outlineLevel="0" collapsed="false">
      <c r="D116" s="1" t="n">
        <f aca="false">D115+Dtau</f>
        <v>11.4</v>
      </c>
      <c r="E116" s="1" t="n">
        <f aca="false">A*COS(nx*D116+phix)</f>
        <v>-0.690329876201609</v>
      </c>
      <c r="F116" s="1" t="n">
        <f aca="false">A*COS(ny*D116+phiy)</f>
        <v>-0.349951368956734</v>
      </c>
      <c r="G116" s="1" t="n">
        <f aca="false">G115+E115*Dtau</f>
        <v>-0.27602425496919</v>
      </c>
      <c r="H116" s="1" t="n">
        <f aca="false">H115+F115*Dtau</f>
        <v>-0.623242522887332</v>
      </c>
      <c r="I116" s="1" t="n">
        <f aca="false">I115+B*G115*Dtau</f>
        <v>1.02159632447198</v>
      </c>
      <c r="J116" s="1" t="n">
        <f aca="false">J115+B*H115*Dtau</f>
        <v>-3.66995647729783</v>
      </c>
    </row>
    <row r="117" customFormat="false" ht="14.4" hidden="false" customHeight="false" outlineLevel="0" collapsed="false">
      <c r="D117" s="1" t="n">
        <f aca="false">D116+Dtau</f>
        <v>11.5</v>
      </c>
      <c r="E117" s="1" t="n">
        <f aca="false">A*COS(nx*D117+phix)</f>
        <v>-0.53283302033344</v>
      </c>
      <c r="F117" s="1" t="n">
        <f aca="false">A*COS(ny*D117+phiy)</f>
        <v>-0.0574874781049938</v>
      </c>
      <c r="G117" s="1" t="n">
        <f aca="false">G116+E116*Dtau</f>
        <v>-0.345057242589351</v>
      </c>
      <c r="H117" s="1" t="n">
        <f aca="false">H116+F116*Dtau</f>
        <v>-0.658237659783005</v>
      </c>
      <c r="I117" s="1" t="n">
        <f aca="false">I116+B*G116*Dtau</f>
        <v>0.993993898975059</v>
      </c>
      <c r="J117" s="1" t="n">
        <f aca="false">J116+B*H116*Dtau</f>
        <v>-3.73228072958656</v>
      </c>
    </row>
    <row r="118" customFormat="false" ht="14.4" hidden="false" customHeight="false" outlineLevel="0" collapsed="false">
      <c r="D118" s="1" t="n">
        <f aca="false">D117+Dtau</f>
        <v>11.6</v>
      </c>
      <c r="E118" s="1" t="n">
        <f aca="false">A*COS(nx*D118+phix)</f>
        <v>-0.354093793396405</v>
      </c>
      <c r="F118" s="1" t="n">
        <f aca="false">A*COS(ny*D118+phiy)</f>
        <v>0.240111597953707</v>
      </c>
      <c r="G118" s="1" t="n">
        <f aca="false">G117+E117*Dtau</f>
        <v>-0.398340544622695</v>
      </c>
      <c r="H118" s="1" t="n">
        <f aca="false">H117+F117*Dtau</f>
        <v>-0.663986407593505</v>
      </c>
      <c r="I118" s="1" t="n">
        <f aca="false">I117+B*G117*Dtau</f>
        <v>0.959488174716124</v>
      </c>
      <c r="J118" s="1" t="n">
        <f aca="false">J117+B*H117*Dtau</f>
        <v>-3.79810449556486</v>
      </c>
    </row>
    <row r="119" customFormat="false" ht="14.4" hidden="false" customHeight="false" outlineLevel="0" collapsed="false">
      <c r="D119" s="1" t="n">
        <f aca="false">D118+Dtau</f>
        <v>11.7</v>
      </c>
      <c r="E119" s="1" t="n">
        <f aca="false">A*COS(nx*D119+phix)</f>
        <v>-0.161237964324238</v>
      </c>
      <c r="F119" s="1" t="n">
        <f aca="false">A*COS(ny*D119+phiy)</f>
        <v>0.516262220079862</v>
      </c>
      <c r="G119" s="1" t="n">
        <f aca="false">G118+E118*Dtau</f>
        <v>-0.433749923962335</v>
      </c>
      <c r="H119" s="1" t="n">
        <f aca="false">H118+F118*Dtau</f>
        <v>-0.639975247798134</v>
      </c>
      <c r="I119" s="1" t="n">
        <f aca="false">I118+B*G118*Dtau</f>
        <v>0.919654120253854</v>
      </c>
      <c r="J119" s="1" t="n">
        <f aca="false">J118+B*H118*Dtau</f>
        <v>-3.86450313632421</v>
      </c>
    </row>
    <row r="120" customFormat="false" ht="14.4" hidden="false" customHeight="false" outlineLevel="0" collapsed="false">
      <c r="D120" s="1" t="n">
        <f aca="false">D119+Dtau</f>
        <v>11.8</v>
      </c>
      <c r="E120" s="1" t="n">
        <f aca="false">A*COS(nx*D120+phix)</f>
        <v>0.0380459135697172</v>
      </c>
      <c r="F120" s="1" t="n">
        <f aca="false">A*COS(ny*D120+phiy)</f>
        <v>0.746296675644865</v>
      </c>
      <c r="G120" s="1" t="n">
        <f aca="false">G119+E119*Dtau</f>
        <v>-0.449873720394759</v>
      </c>
      <c r="H120" s="1" t="n">
        <f aca="false">H119+F119*Dtau</f>
        <v>-0.588349025790148</v>
      </c>
      <c r="I120" s="1" t="n">
        <f aca="false">I119+B*G119*Dtau</f>
        <v>0.87627912785762</v>
      </c>
      <c r="J120" s="1" t="n">
        <f aca="false">J119+B*H119*Dtau</f>
        <v>-3.92850066110403</v>
      </c>
    </row>
    <row r="121" customFormat="false" ht="14.4" hidden="false" customHeight="false" outlineLevel="0" collapsed="false">
      <c r="D121" s="1" t="n">
        <f aca="false">D120+Dtau</f>
        <v>11.9</v>
      </c>
      <c r="E121" s="1" t="n">
        <f aca="false">A*COS(nx*D121+phix)</f>
        <v>0.235813020950471</v>
      </c>
      <c r="F121" s="1" t="n">
        <f aca="false">A*COS(ny*D121+phiy)</f>
        <v>0.909666671833494</v>
      </c>
      <c r="G121" s="1" t="n">
        <f aca="false">G120+E120*Dtau</f>
        <v>-0.446069129037787</v>
      </c>
      <c r="H121" s="1" t="n">
        <f aca="false">H120+F120*Dtau</f>
        <v>-0.513719358225661</v>
      </c>
      <c r="I121" s="1" t="n">
        <f aca="false">I120+B*G120*Dtau</f>
        <v>0.831291755818145</v>
      </c>
      <c r="J121" s="1" t="n">
        <f aca="false">J120+B*H120*Dtau</f>
        <v>-3.98733556368304</v>
      </c>
    </row>
    <row r="122" customFormat="false" ht="14.4" hidden="false" customHeight="false" outlineLevel="0" collapsed="false">
      <c r="D122" s="1" t="n">
        <f aca="false">D121+Dtau</f>
        <v>12</v>
      </c>
      <c r="E122" s="1" t="n">
        <f aca="false">A*COS(nx*D122+phix)</f>
        <v>0.424179007336949</v>
      </c>
      <c r="F122" s="1" t="n">
        <f aca="false">A*COS(ny*D122+phiy)</f>
        <v>0.991778853443106</v>
      </c>
      <c r="G122" s="1" t="n">
        <f aca="false">G121+E121*Dtau</f>
        <v>-0.42248782694274</v>
      </c>
      <c r="H122" s="1" t="n">
        <f aca="false">H121+F121*Dtau</f>
        <v>-0.422752691042312</v>
      </c>
      <c r="I122" s="1" t="n">
        <f aca="false">I121+B*G121*Dtau</f>
        <v>0.786684842914366</v>
      </c>
      <c r="J122" s="1" t="n">
        <f aca="false">J121+B*H121*Dtau</f>
        <v>-4.03870749950561</v>
      </c>
    </row>
    <row r="123" customFormat="false" ht="14.4" hidden="false" customHeight="false" outlineLevel="0" collapsed="false">
      <c r="D123" s="1" t="n">
        <f aca="false">D122+Dtau</f>
        <v>12.1</v>
      </c>
      <c r="E123" s="1" t="n">
        <f aca="false">A*COS(nx*D123+phix)</f>
        <v>0.595634315275166</v>
      </c>
      <c r="F123" s="1" t="n">
        <f aca="false">A*COS(ny*D123+phiy)</f>
        <v>0.985298383841217</v>
      </c>
      <c r="G123" s="1" t="n">
        <f aca="false">G122+E122*Dtau</f>
        <v>-0.380069926209045</v>
      </c>
      <c r="H123" s="1" t="n">
        <f aca="false">H122+F122*Dtau</f>
        <v>-0.323574805698001</v>
      </c>
      <c r="I123" s="1" t="n">
        <f aca="false">I122+B*G122*Dtau</f>
        <v>0.744436060220092</v>
      </c>
      <c r="J123" s="1" t="n">
        <f aca="false">J122+B*H122*Dtau</f>
        <v>-4.08098276860984</v>
      </c>
    </row>
    <row r="124" customFormat="false" ht="14.4" hidden="false" customHeight="false" outlineLevel="0" collapsed="false">
      <c r="D124" s="1" t="n">
        <f aca="false">D123+Dtau</f>
        <v>12.2</v>
      </c>
      <c r="E124" s="1" t="n">
        <f aca="false">A*COS(nx*D124+phix)</f>
        <v>0.743343562696137</v>
      </c>
      <c r="F124" s="1" t="n">
        <f aca="false">A*COS(ny*D124+phiy)</f>
        <v>0.890804144076899</v>
      </c>
      <c r="G124" s="1" t="n">
        <f aca="false">G123+E123*Dtau</f>
        <v>-0.320506494681529</v>
      </c>
      <c r="H124" s="1" t="n">
        <f aca="false">H123+F123*Dtau</f>
        <v>-0.22504496731388</v>
      </c>
      <c r="I124" s="1" t="n">
        <f aca="false">I123+B*G123*Dtau</f>
        <v>0.706429067599187</v>
      </c>
      <c r="J124" s="1" t="n">
        <f aca="false">J123+B*H123*Dtau</f>
        <v>-4.11334024917964</v>
      </c>
    </row>
    <row r="125" customFormat="false" ht="14.4" hidden="false" customHeight="false" outlineLevel="0" collapsed="false">
      <c r="D125" s="1" t="n">
        <f aca="false">D124+Dtau</f>
        <v>12.3</v>
      </c>
      <c r="E125" s="1" t="n">
        <f aca="false">A*COS(nx*D125+phix)</f>
        <v>0.861418048028674</v>
      </c>
      <c r="F125" s="1" t="n">
        <f aca="false">A*COS(ny*D125+phiy)</f>
        <v>0.716737023160711</v>
      </c>
      <c r="G125" s="1" t="n">
        <f aca="false">G124+E124*Dtau</f>
        <v>-0.246172138411915</v>
      </c>
      <c r="H125" s="1" t="n">
        <f aca="false">H124+F124*Dtau</f>
        <v>-0.13596455290619</v>
      </c>
      <c r="I125" s="1" t="n">
        <f aca="false">I124+B*G124*Dtau</f>
        <v>0.674378418131034</v>
      </c>
      <c r="J125" s="1" t="n">
        <f aca="false">J124+B*H124*Dtau</f>
        <v>-4.13584474591103</v>
      </c>
    </row>
    <row r="126" customFormat="false" ht="14.4" hidden="false" customHeight="false" outlineLevel="0" collapsed="false">
      <c r="D126" s="1" t="n">
        <f aca="false">D125+Dtau</f>
        <v>12.4</v>
      </c>
      <c r="E126" s="1" t="n">
        <f aca="false">A*COS(nx*D126+phix)</f>
        <v>0.945150514148153</v>
      </c>
      <c r="F126" s="1" t="n">
        <f aca="false">A*COS(ny*D126+phiy)</f>
        <v>0.478645918588488</v>
      </c>
      <c r="G126" s="1" t="n">
        <f aca="false">G125+E125*Dtau</f>
        <v>-0.160030333609048</v>
      </c>
      <c r="H126" s="1" t="n">
        <f aca="false">H125+F125*Dtau</f>
        <v>-0.0642908505901188</v>
      </c>
      <c r="I126" s="1" t="n">
        <f aca="false">I125+B*G125*Dtau</f>
        <v>0.649761204289843</v>
      </c>
      <c r="J126" s="1" t="n">
        <f aca="false">J125+B*H125*Dtau</f>
        <v>-4.14944120120165</v>
      </c>
    </row>
    <row r="127" customFormat="false" ht="14.4" hidden="false" customHeight="false" outlineLevel="0" collapsed="false">
      <c r="D127" s="1" t="n">
        <f aca="false">D126+Dtau</f>
        <v>12.5</v>
      </c>
      <c r="E127" s="1" t="n">
        <f aca="false">A*COS(nx*D127+phix)</f>
        <v>0.991202811863466</v>
      </c>
      <c r="F127" s="1" t="n">
        <f aca="false">A*COS(ny*D127+phiy)</f>
        <v>0.197798799636544</v>
      </c>
      <c r="G127" s="1" t="n">
        <f aca="false">G126+E126*Dtau</f>
        <v>-0.0655152821942323</v>
      </c>
      <c r="H127" s="1" t="n">
        <f aca="false">H126+F126*Dtau</f>
        <v>-0.0164262587312699</v>
      </c>
      <c r="I127" s="1" t="n">
        <f aca="false">I126+B*G126*Dtau</f>
        <v>0.633758170928938</v>
      </c>
      <c r="J127" s="1" t="n">
        <f aca="false">J126+B*H126*Dtau</f>
        <v>-4.15587028626066</v>
      </c>
    </row>
    <row r="128" customFormat="false" ht="14.4" hidden="false" customHeight="false" outlineLevel="0" collapsed="false">
      <c r="D128" s="1" t="n">
        <f aca="false">D127+Dtau</f>
        <v>12.6</v>
      </c>
      <c r="E128" s="1" t="n">
        <f aca="false">A*COS(nx*D128+phix)</f>
        <v>0.997738981391134</v>
      </c>
      <c r="F128" s="1" t="n">
        <f aca="false">A*COS(ny*D128+phiy)</f>
        <v>-0.100717096992417</v>
      </c>
      <c r="G128" s="1" t="n">
        <f aca="false">G127+E127*Dtau</f>
        <v>0.0336049989921144</v>
      </c>
      <c r="H128" s="1" t="n">
        <f aca="false">H127+F127*Dtau</f>
        <v>0.0033536212323845</v>
      </c>
      <c r="I128" s="1" t="n">
        <f aca="false">I127+B*G127*Dtau</f>
        <v>0.627206642709515</v>
      </c>
      <c r="J128" s="1" t="n">
        <f aca="false">J127+B*H127*Dtau</f>
        <v>-4.15751291213378</v>
      </c>
    </row>
    <row r="129" customFormat="false" ht="14.4" hidden="false" customHeight="false" outlineLevel="0" collapsed="false">
      <c r="D129" s="1" t="n">
        <f aca="false">D128+Dtau</f>
        <v>12.7</v>
      </c>
      <c r="E129" s="1" t="n">
        <f aca="false">A*COS(nx*D129+phix)</f>
        <v>0.964498446278165</v>
      </c>
      <c r="F129" s="1" t="n">
        <f aca="false">A*COS(ny*D129+phiy)</f>
        <v>-0.390236235307863</v>
      </c>
      <c r="G129" s="1" t="n">
        <f aca="false">G128+E128*Dtau</f>
        <v>0.133378897131228</v>
      </c>
      <c r="H129" s="1" t="n">
        <f aca="false">H128+F128*Dtau</f>
        <v>-0.00671808846685724</v>
      </c>
      <c r="I129" s="1" t="n">
        <f aca="false">I128+B*G128*Dtau</f>
        <v>0.630567142608726</v>
      </c>
      <c r="J129" s="1" t="n">
        <f aca="false">J128+B*H128*Dtau</f>
        <v>-4.15717755001055</v>
      </c>
    </row>
    <row r="130" customFormat="false" ht="14.4" hidden="false" customHeight="false" outlineLevel="0" collapsed="false">
      <c r="D130" s="1" t="n">
        <f aca="false">D129+Dtau</f>
        <v>12.8</v>
      </c>
      <c r="E130" s="1" t="n">
        <f aca="false">A*COS(nx*D130+phix)</f>
        <v>0.892806401762937</v>
      </c>
      <c r="F130" s="1" t="n">
        <f aca="false">A*COS(ny*D130+phiy)</f>
        <v>-0.644896732944803</v>
      </c>
      <c r="G130" s="1" t="n">
        <f aca="false">G129+E129*Dtau</f>
        <v>0.229828741759044</v>
      </c>
      <c r="H130" s="1" t="n">
        <f aca="false">H129+F129*Dtau</f>
        <v>-0.0457417119976435</v>
      </c>
      <c r="I130" s="1" t="n">
        <f aca="false">I129+B*G129*Dtau</f>
        <v>0.643905032321849</v>
      </c>
      <c r="J130" s="1" t="n">
        <f aca="false">J129+B*H129*Dtau</f>
        <v>-4.15784935885723</v>
      </c>
    </row>
    <row r="131" customFormat="false" ht="14.4" hidden="false" customHeight="false" outlineLevel="0" collapsed="false">
      <c r="D131" s="1" t="n">
        <f aca="false">D130+Dtau</f>
        <v>12.9</v>
      </c>
      <c r="E131" s="1" t="n">
        <f aca="false">A*COS(nx*D131+phix)</f>
        <v>0.785520983422944</v>
      </c>
      <c r="F131" s="1" t="n">
        <f aca="false">A*COS(ny*D131+phiy)</f>
        <v>-0.841950526092256</v>
      </c>
      <c r="G131" s="1" t="n">
        <f aca="false">G130+E130*Dtau</f>
        <v>0.319109381935338</v>
      </c>
      <c r="H131" s="1" t="n">
        <f aca="false">H130+F130*Dtau</f>
        <v>-0.110231385292124</v>
      </c>
      <c r="I131" s="1" t="n">
        <f aca="false">I130+B*G130*Dtau</f>
        <v>0.666887906497754</v>
      </c>
      <c r="J131" s="1" t="n">
        <f aca="false">J130+B*H130*Dtau</f>
        <v>-4.162423530057</v>
      </c>
    </row>
    <row r="132" customFormat="false" ht="14.4" hidden="false" customHeight="false" outlineLevel="0" collapsed="false">
      <c r="D132" s="1" t="n">
        <f aca="false">D131+Dtau</f>
        <v>13</v>
      </c>
      <c r="E132" s="1" t="n">
        <f aca="false">A*COS(nx*D132+phix)</f>
        <v>0.646919322328686</v>
      </c>
      <c r="F132" s="1" t="n">
        <f aca="false">A*COS(ny*D132+phiy)</f>
        <v>-0.963795386284064</v>
      </c>
      <c r="G132" s="1" t="n">
        <f aca="false">G131+E131*Dtau</f>
        <v>0.397661480277632</v>
      </c>
      <c r="H132" s="1" t="n">
        <f aca="false">H131+F131*Dtau</f>
        <v>-0.194426437901349</v>
      </c>
      <c r="I132" s="1" t="n">
        <f aca="false">I131+B*G131*Dtau</f>
        <v>0.698798844691287</v>
      </c>
      <c r="J132" s="1" t="n">
        <f aca="false">J131+B*H131*Dtau</f>
        <v>-4.17344666858621</v>
      </c>
    </row>
    <row r="133" customFormat="false" ht="14.4" hidden="false" customHeight="false" outlineLevel="0" collapsed="false">
      <c r="D133" s="1" t="n">
        <f aca="false">D132+Dtau</f>
        <v>13.1</v>
      </c>
      <c r="E133" s="1" t="n">
        <f aca="false">A*COS(nx*D133+phix)</f>
        <v>0.482527029325158</v>
      </c>
      <c r="F133" s="1" t="n">
        <f aca="false">A*COS(ny*D133+phiy)</f>
        <v>-0.999547275043895</v>
      </c>
      <c r="G133" s="1" t="n">
        <f aca="false">G132+E132*Dtau</f>
        <v>0.462353412510501</v>
      </c>
      <c r="H133" s="1" t="n">
        <f aca="false">H132+F132*Dtau</f>
        <v>-0.290805976529756</v>
      </c>
      <c r="I133" s="1" t="n">
        <f aca="false">I132+B*G132*Dtau</f>
        <v>0.738564992719051</v>
      </c>
      <c r="J133" s="1" t="n">
        <f aca="false">J132+B*H132*Dtau</f>
        <v>-4.19288931237634</v>
      </c>
    </row>
    <row r="134" customFormat="false" ht="14.4" hidden="false" customHeight="false" outlineLevel="0" collapsed="false">
      <c r="D134" s="1" t="n">
        <f aca="false">D133+Dtau</f>
        <v>13.2</v>
      </c>
      <c r="E134" s="1" t="n">
        <f aca="false">A*COS(nx*D134+phix)</f>
        <v>0.298897906364529</v>
      </c>
      <c r="F134" s="1" t="n">
        <f aca="false">A*COS(ny*D134+phiy)</f>
        <v>-0.946012582626938</v>
      </c>
      <c r="G134" s="1" t="n">
        <f aca="false">G133+E133*Dtau</f>
        <v>0.510606115443017</v>
      </c>
      <c r="H134" s="1" t="n">
        <f aca="false">H133+F133*Dtau</f>
        <v>-0.390760704034145</v>
      </c>
      <c r="I134" s="1" t="n">
        <f aca="false">I133+B*G133*Dtau</f>
        <v>0.784800333970101</v>
      </c>
      <c r="J134" s="1" t="n">
        <f aca="false">J133+B*H133*Dtau</f>
        <v>-4.22196991002932</v>
      </c>
    </row>
    <row r="135" customFormat="false" ht="14.4" hidden="false" customHeight="false" outlineLevel="0" collapsed="false">
      <c r="D135" s="1" t="n">
        <f aca="false">D134+Dtau</f>
        <v>13.3</v>
      </c>
      <c r="E135" s="1" t="n">
        <f aca="false">A*COS(nx*D135+phix)</f>
        <v>0.103352667104034</v>
      </c>
      <c r="F135" s="1" t="n">
        <f aca="false">A*COS(ny*D135+phiy)</f>
        <v>-0.807973403667039</v>
      </c>
      <c r="G135" s="1" t="n">
        <f aca="false">G134+E134*Dtau</f>
        <v>0.54049590607947</v>
      </c>
      <c r="H135" s="1" t="n">
        <f aca="false">H134+F134*Dtau</f>
        <v>-0.485361962296839</v>
      </c>
      <c r="I135" s="1" t="n">
        <f aca="false">I134+B*G134*Dtau</f>
        <v>0.835860945514402</v>
      </c>
      <c r="J135" s="1" t="n">
        <f aca="false">J134+B*H134*Dtau</f>
        <v>-4.26104598043273</v>
      </c>
    </row>
    <row r="136" customFormat="false" ht="14.4" hidden="false" customHeight="false" outlineLevel="0" collapsed="false">
      <c r="D136" s="1" t="n">
        <f aca="false">D135+Dtau</f>
        <v>13.4</v>
      </c>
      <c r="E136" s="1" t="n">
        <f aca="false">A*COS(nx*D136+phix)</f>
        <v>-0.0963129168456969</v>
      </c>
      <c r="F136" s="1" t="n">
        <f aca="false">A*COS(ny*D136+phiy)</f>
        <v>-0.597760366905333</v>
      </c>
      <c r="G136" s="1" t="n">
        <f aca="false">G135+E135*Dtau</f>
        <v>0.550831172789873</v>
      </c>
      <c r="H136" s="1" t="n">
        <f aca="false">H135+F135*Dtau</f>
        <v>-0.566159302663543</v>
      </c>
      <c r="I136" s="1" t="n">
        <f aca="false">I135+B*G135*Dtau</f>
        <v>0.889910536122349</v>
      </c>
      <c r="J136" s="1" t="n">
        <f aca="false">J135+B*H135*Dtau</f>
        <v>-4.30958217666242</v>
      </c>
    </row>
    <row r="137" customFormat="false" ht="14.4" hidden="false" customHeight="false" outlineLevel="0" collapsed="false">
      <c r="D137" s="1" t="n">
        <f aca="false">D136+Dtau</f>
        <v>13.5</v>
      </c>
      <c r="E137" s="1" t="n">
        <f aca="false">A*COS(nx*D137+phix)</f>
        <v>-0.292138808733775</v>
      </c>
      <c r="F137" s="1" t="n">
        <f aca="false">A*COS(ny*D137+phiy)</f>
        <v>-0.334151176848513</v>
      </c>
      <c r="G137" s="1" t="n">
        <f aca="false">G136+E136*Dtau</f>
        <v>0.541199881105304</v>
      </c>
      <c r="H137" s="1" t="n">
        <f aca="false">H136+F136*Dtau</f>
        <v>-0.625935339354076</v>
      </c>
      <c r="I137" s="1" t="n">
        <f aca="false">I136+B*G136*Dtau</f>
        <v>0.944993653401337</v>
      </c>
      <c r="J137" s="1" t="n">
        <f aca="false">J136+B*H136*Dtau</f>
        <v>-4.36619810692877</v>
      </c>
    </row>
    <row r="138" customFormat="false" ht="14.4" hidden="false" customHeight="false" outlineLevel="0" collapsed="false">
      <c r="D138" s="1" t="n">
        <f aca="false">D137+Dtau</f>
        <v>13.6</v>
      </c>
      <c r="E138" s="1" t="n">
        <f aca="false">A*COS(nx*D138+phix)</f>
        <v>-0.476318048214959</v>
      </c>
      <c r="F138" s="1" t="n">
        <f aca="false">A*COS(ny*D138+phiy)</f>
        <v>-0.0406932573499554</v>
      </c>
      <c r="G138" s="1" t="n">
        <f aca="false">G137+E137*Dtau</f>
        <v>0.511986000231926</v>
      </c>
      <c r="H138" s="1" t="n">
        <f aca="false">H137+F137*Dtau</f>
        <v>-0.659350457038928</v>
      </c>
      <c r="I138" s="1" t="n">
        <f aca="false">I137+B*G137*Dtau</f>
        <v>0.999113641511867</v>
      </c>
      <c r="J138" s="1" t="n">
        <f aca="false">J137+B*H137*Dtau</f>
        <v>-4.42879164086418</v>
      </c>
    </row>
    <row r="139" customFormat="false" ht="14.4" hidden="false" customHeight="false" outlineLevel="0" collapsed="false">
      <c r="D139" s="1" t="n">
        <f aca="false">D138+Dtau</f>
        <v>13.7</v>
      </c>
      <c r="E139" s="1" t="n">
        <f aca="false">A*COS(nx*D139+phix)</f>
        <v>-0.641507990222334</v>
      </c>
      <c r="F139" s="1" t="n">
        <f aca="false">A*COS(ny*D139+phiy)</f>
        <v>0.256399669632924</v>
      </c>
      <c r="G139" s="1" t="n">
        <f aca="false">G138+E138*Dtau</f>
        <v>0.46435419541043</v>
      </c>
      <c r="H139" s="1" t="n">
        <f aca="false">H138+F138*Dtau</f>
        <v>-0.663419782773923</v>
      </c>
      <c r="I139" s="1" t="n">
        <f aca="false">I138+B*G138*Dtau</f>
        <v>1.05031224153506</v>
      </c>
      <c r="J139" s="1" t="n">
        <f aca="false">J138+B*H138*Dtau</f>
        <v>-4.49472668656807</v>
      </c>
    </row>
    <row r="140" customFormat="false" ht="14.4" hidden="false" customHeight="false" outlineLevel="0" collapsed="false">
      <c r="D140" s="1" t="n">
        <f aca="false">D139+Dtau</f>
        <v>13.8</v>
      </c>
      <c r="E140" s="1" t="n">
        <f aca="false">A*COS(nx*D140+phix)</f>
        <v>-0.781123033055072</v>
      </c>
      <c r="F140" s="1" t="n">
        <f aca="false">A*COS(ny*D140+phiy)</f>
        <v>0.530589177750121</v>
      </c>
      <c r="G140" s="1" t="n">
        <f aca="false">G139+E139*Dtau</f>
        <v>0.400203396388197</v>
      </c>
      <c r="H140" s="1" t="n">
        <f aca="false">H139+F139*Dtau</f>
        <v>-0.637779815810631</v>
      </c>
      <c r="I140" s="1" t="n">
        <f aca="false">I139+B*G139*Dtau</f>
        <v>1.0967476610761</v>
      </c>
      <c r="J140" s="1" t="n">
        <f aca="false">J139+B*H139*Dtau</f>
        <v>-4.56106866484546</v>
      </c>
    </row>
    <row r="141" customFormat="false" ht="14.4" hidden="false" customHeight="false" outlineLevel="0" collapsed="false">
      <c r="D141" s="1" t="n">
        <f aca="false">D140+Dtau</f>
        <v>13.9</v>
      </c>
      <c r="E141" s="1" t="n">
        <f aca="false">A*COS(nx*D141+phix)</f>
        <v>-0.889597165536178</v>
      </c>
      <c r="F141" s="1" t="n">
        <f aca="false">A*COS(ny*D141+phiy)</f>
        <v>0.757382734846767</v>
      </c>
      <c r="G141" s="1" t="n">
        <f aca="false">G140+E140*Dtau</f>
        <v>0.322091093082689</v>
      </c>
      <c r="H141" s="1" t="n">
        <f aca="false">H140+F140*Dtau</f>
        <v>-0.584720898035619</v>
      </c>
      <c r="I141" s="1" t="n">
        <f aca="false">I140+B*G140*Dtau</f>
        <v>1.13676800071492</v>
      </c>
      <c r="J141" s="1" t="n">
        <f aca="false">J140+B*H140*Dtau</f>
        <v>-4.62484664642653</v>
      </c>
    </row>
    <row r="142" customFormat="false" ht="14.4" hidden="false" customHeight="false" outlineLevel="0" collapsed="false">
      <c r="D142" s="1" t="n">
        <f aca="false">D141+Dtau</f>
        <v>14</v>
      </c>
      <c r="E142" s="1" t="n">
        <f aca="false">A*COS(nx*D142+phix)</f>
        <v>-0.962605866313548</v>
      </c>
      <c r="F142" s="1" t="n">
        <f aca="false">A*COS(ny*D142+phiy)</f>
        <v>0.916521547915595</v>
      </c>
      <c r="G142" s="1" t="n">
        <f aca="false">G141+E141*Dtau</f>
        <v>0.233131376529072</v>
      </c>
      <c r="H142" s="1" t="n">
        <f aca="false">H141+F141*Dtau</f>
        <v>-0.508982624550942</v>
      </c>
      <c r="I142" s="1" t="n">
        <f aca="false">I141+B*G141*Dtau</f>
        <v>1.16897711002319</v>
      </c>
      <c r="J142" s="1" t="n">
        <f aca="false">J141+B*H141*Dtau</f>
        <v>-4.68331873623009</v>
      </c>
    </row>
    <row r="143" customFormat="false" ht="14.4" hidden="false" customHeight="false" outlineLevel="0" collapsed="false">
      <c r="D143" s="1" t="n">
        <f aca="false">D142+Dtau</f>
        <v>14.1</v>
      </c>
      <c r="E143" s="1" t="n">
        <f aca="false">A*COS(nx*D143+phix)</f>
        <v>-0.997238508879469</v>
      </c>
      <c r="F143" s="1" t="n">
        <f aca="false">A*COS(ny*D143+phiy)</f>
        <v>0.993790220740535</v>
      </c>
      <c r="G143" s="1" t="n">
        <f aca="false">G142+E142*Dtau</f>
        <v>0.136870789897717</v>
      </c>
      <c r="H143" s="1" t="n">
        <f aca="false">H142+F142*Dtau</f>
        <v>-0.417330469759382</v>
      </c>
      <c r="I143" s="1" t="n">
        <f aca="false">I142+B*G142*Dtau</f>
        <v>1.1922902476761</v>
      </c>
      <c r="J143" s="1" t="n">
        <f aca="false">J142+B*H142*Dtau</f>
        <v>-4.73421699868518</v>
      </c>
    </row>
    <row r="144" customFormat="false" ht="14.4" hidden="false" customHeight="false" outlineLevel="0" collapsed="false">
      <c r="D144" s="1" t="n">
        <f aca="false">D143+Dtau</f>
        <v>14.2</v>
      </c>
      <c r="E144" s="1" t="n">
        <f aca="false">A*COS(nx*D144+phix)</f>
        <v>-0.992114399064459</v>
      </c>
      <c r="F144" s="1" t="n">
        <f aca="false">A*COS(ny*D144+phiy)</f>
        <v>0.982286572903654</v>
      </c>
      <c r="G144" s="1" t="n">
        <f aca="false">G143+E143*Dtau</f>
        <v>0.03714693900977</v>
      </c>
      <c r="H144" s="1" t="n">
        <f aca="false">H143+F143*Dtau</f>
        <v>-0.317951447685329</v>
      </c>
      <c r="I144" s="1" t="n">
        <f aca="false">I143+B*G143*Dtau</f>
        <v>1.20597732666587</v>
      </c>
      <c r="J144" s="1" t="n">
        <f aca="false">J143+B*H143*Dtau</f>
        <v>-4.77595004566112</v>
      </c>
    </row>
    <row r="145" customFormat="false" ht="14.4" hidden="false" customHeight="false" outlineLevel="0" collapsed="false">
      <c r="D145" s="1" t="n">
        <f aca="false">D144+Dtau</f>
        <v>14.3</v>
      </c>
      <c r="E145" s="1" t="n">
        <f aca="false">A*COS(nx*D145+phix)</f>
        <v>-0.94743781895678</v>
      </c>
      <c r="F145" s="1" t="n">
        <f aca="false">A*COS(ny*D145+phiy)</f>
        <v>0.883038191005468</v>
      </c>
      <c r="G145" s="1" t="n">
        <f aca="false">G144+E144*Dtau</f>
        <v>-0.062064500896676</v>
      </c>
      <c r="H145" s="1" t="n">
        <f aca="false">H144+F144*Dtau</f>
        <v>-0.219722790394963</v>
      </c>
      <c r="I145" s="1" t="n">
        <f aca="false">I144+B*G144*Dtau</f>
        <v>1.20969202056685</v>
      </c>
      <c r="J145" s="1" t="n">
        <f aca="false">J144+B*H144*Dtau</f>
        <v>-4.80774519042965</v>
      </c>
    </row>
    <row r="146" customFormat="false" ht="14.4" hidden="false" customHeight="false" outlineLevel="0" collapsed="false">
      <c r="D146" s="1" t="n">
        <f aca="false">D145+Dtau</f>
        <v>14.4</v>
      </c>
      <c r="E146" s="1" t="n">
        <f aca="false">A*COS(nx*D146+phix)</f>
        <v>-0.864989882820224</v>
      </c>
      <c r="F146" s="1" t="n">
        <f aca="false">A*COS(ny*D146+phiy)</f>
        <v>0.704910637414323</v>
      </c>
      <c r="G146" s="1" t="n">
        <f aca="false">G145+E145*Dtau</f>
        <v>-0.156808282792354</v>
      </c>
      <c r="H146" s="1" t="n">
        <f aca="false">H145+F145*Dtau</f>
        <v>-0.131418971294417</v>
      </c>
      <c r="I146" s="1" t="n">
        <f aca="false">I145+B*G145*Dtau</f>
        <v>1.20348557047718</v>
      </c>
      <c r="J146" s="1" t="n">
        <f aca="false">J145+B*H145*Dtau</f>
        <v>-4.82971746946915</v>
      </c>
    </row>
    <row r="147" customFormat="false" ht="14.4" hidden="false" customHeight="false" outlineLevel="0" collapsed="false">
      <c r="D147" s="1" t="n">
        <f aca="false">D146+Dtau</f>
        <v>14.5</v>
      </c>
      <c r="E147" s="1" t="n">
        <f aca="false">A*COS(nx*D147+phix)</f>
        <v>-0.748057529689048</v>
      </c>
      <c r="F147" s="1" t="n">
        <f aca="false">A*COS(ny*D147+phiy)</f>
        <v>0.46381551598392</v>
      </c>
      <c r="G147" s="1" t="n">
        <f aca="false">G146+E146*Dtau</f>
        <v>-0.243307271074376</v>
      </c>
      <c r="H147" s="1" t="n">
        <f aca="false">H146+F146*Dtau</f>
        <v>-0.0609279075529844</v>
      </c>
      <c r="I147" s="1" t="n">
        <f aca="false">I146+B*G146*Dtau</f>
        <v>1.18780474219794</v>
      </c>
      <c r="J147" s="1" t="n">
        <f aca="false">J146+B*H146*Dtau</f>
        <v>-4.84285936659859</v>
      </c>
    </row>
    <row r="148" customFormat="false" ht="14.4" hidden="false" customHeight="false" outlineLevel="0" collapsed="false">
      <c r="D148" s="1" t="n">
        <f aca="false">D147+Dtau</f>
        <v>14.6</v>
      </c>
      <c r="E148" s="1" t="n">
        <f aca="false">A*COS(nx*D148+phix)</f>
        <v>-0.601302483481212</v>
      </c>
      <c r="F148" s="1" t="n">
        <f aca="false">A*COS(ny*D148+phiy)</f>
        <v>0.181289135869798</v>
      </c>
      <c r="G148" s="1" t="n">
        <f aca="false">G147+E147*Dtau</f>
        <v>-0.318113024043281</v>
      </c>
      <c r="H148" s="1" t="n">
        <f aca="false">H147+F147*Dtau</f>
        <v>-0.0145463559545924</v>
      </c>
      <c r="I148" s="1" t="n">
        <f aca="false">I147+B*G147*Dtau</f>
        <v>1.16347401509051</v>
      </c>
      <c r="J148" s="1" t="n">
        <f aca="false">J147+B*H147*Dtau</f>
        <v>-4.84895215735389</v>
      </c>
    </row>
    <row r="149" customFormat="false" ht="14.4" hidden="false" customHeight="false" outlineLevel="0" collapsed="false">
      <c r="D149" s="1" t="n">
        <f aca="false">D148+Dtau</f>
        <v>14.7</v>
      </c>
      <c r="E149" s="1" t="n">
        <f aca="false">A*COS(nx*D149+phix)</f>
        <v>-0.430575404776694</v>
      </c>
      <c r="F149" s="1" t="n">
        <f aca="false">A*COS(ny*D149+phiy)</f>
        <v>-0.117431262826992</v>
      </c>
      <c r="G149" s="1" t="n">
        <f aca="false">G148+E148*Dtau</f>
        <v>-0.378243272391402</v>
      </c>
      <c r="H149" s="1" t="n">
        <f aca="false">H148+F148*Dtau</f>
        <v>0.0035825576323874</v>
      </c>
      <c r="I149" s="1" t="n">
        <f aca="false">I148+B*G148*Dtau</f>
        <v>1.13166271268618</v>
      </c>
      <c r="J149" s="1" t="n">
        <f aca="false">J148+B*H148*Dtau</f>
        <v>-4.85040679294935</v>
      </c>
    </row>
    <row r="150" customFormat="false" ht="14.4" hidden="false" customHeight="false" outlineLevel="0" collapsed="false">
      <c r="D150" s="1" t="n">
        <f aca="false">D149+Dtau</f>
        <v>14.8</v>
      </c>
      <c r="E150" s="1" t="n">
        <f aca="false">A*COS(nx*D150+phix)</f>
        <v>-0.242682643442993</v>
      </c>
      <c r="F150" s="1" t="n">
        <f aca="false">A*COS(ny*D150+phiy)</f>
        <v>-0.40566187655524</v>
      </c>
      <c r="G150" s="1" t="n">
        <f aca="false">G149+E149*Dtau</f>
        <v>-0.421300812869072</v>
      </c>
      <c r="H150" s="1" t="n">
        <f aca="false">H149+F149*Dtau</f>
        <v>-0.00816056865031176</v>
      </c>
      <c r="I150" s="1" t="n">
        <f aca="false">I149+B*G149*Dtau</f>
        <v>1.09383838544704</v>
      </c>
      <c r="J150" s="1" t="n">
        <f aca="false">J149+B*H149*Dtau</f>
        <v>-4.85004853718611</v>
      </c>
    </row>
    <row r="151" customFormat="false" ht="14.4" hidden="false" customHeight="false" outlineLevel="0" collapsed="false">
      <c r="D151" s="1" t="n">
        <f aca="false">D150+Dtau</f>
        <v>14.9</v>
      </c>
      <c r="E151" s="1" t="n">
        <f aca="false">A*COS(nx*D151+phix)</f>
        <v>-0.0451148909445859</v>
      </c>
      <c r="F151" s="1" t="n">
        <f aca="false">A*COS(ny*D151+phiy)</f>
        <v>-0.657655923013785</v>
      </c>
      <c r="G151" s="1" t="n">
        <f aca="false">G150+E150*Dtau</f>
        <v>-0.445569077213371</v>
      </c>
      <c r="H151" s="1" t="n">
        <f aca="false">H150+F150*Dtau</f>
        <v>-0.0487267563058358</v>
      </c>
      <c r="I151" s="1" t="n">
        <f aca="false">I150+B*G150*Dtau</f>
        <v>1.05170830416013</v>
      </c>
      <c r="J151" s="1" t="n">
        <f aca="false">J150+B*H150*Dtau</f>
        <v>-4.85086459405114</v>
      </c>
    </row>
    <row r="152" customFormat="false" ht="14.4" hidden="false" customHeight="false" outlineLevel="0" collapsed="false">
      <c r="D152" s="1" t="n">
        <f aca="false">D151+Dtau</f>
        <v>15</v>
      </c>
      <c r="E152" s="1" t="n">
        <f aca="false">A*COS(nx*D152+phix)</f>
        <v>0.15425144988751</v>
      </c>
      <c r="F152" s="1" t="n">
        <f aca="false">A*COS(ny*D152+phiy)</f>
        <v>-0.85090352453406</v>
      </c>
      <c r="G152" s="1" t="n">
        <f aca="false">G151+E151*Dtau</f>
        <v>-0.45008056630783</v>
      </c>
      <c r="H152" s="1" t="n">
        <f aca="false">H151+F151*Dtau</f>
        <v>-0.114492348607214</v>
      </c>
      <c r="I152" s="1" t="n">
        <f aca="false">I151+B*G151*Dtau</f>
        <v>1.00715139643879</v>
      </c>
      <c r="J152" s="1" t="n">
        <f aca="false">J151+B*H151*Dtau</f>
        <v>-4.85573726968173</v>
      </c>
    </row>
    <row r="153" customFormat="false" ht="14.4" hidden="false" customHeight="false" outlineLevel="0" collapsed="false">
      <c r="D153" s="1" t="n">
        <f aca="false">D152+Dtau</f>
        <v>15.1</v>
      </c>
      <c r="E153" s="1" t="n">
        <f aca="false">A*COS(nx*D153+phix)</f>
        <v>0.34746827218119</v>
      </c>
      <c r="F153" s="1" t="n">
        <f aca="false">A*COS(ny*D153+phiy)</f>
        <v>-0.968142448412161</v>
      </c>
      <c r="G153" s="1" t="n">
        <f aca="false">G152+E152*Dtau</f>
        <v>-0.434655421319079</v>
      </c>
      <c r="H153" s="1" t="n">
        <f aca="false">H152+F152*Dtau</f>
        <v>-0.19958270106062</v>
      </c>
      <c r="I153" s="1" t="n">
        <f aca="false">I152+B*G152*Dtau</f>
        <v>0.962143339808011</v>
      </c>
      <c r="J153" s="1" t="n">
        <f aca="false">J152+B*H152*Dtau</f>
        <v>-4.86718650454245</v>
      </c>
    </row>
    <row r="154" customFormat="false" ht="14.4" hidden="false" customHeight="false" outlineLevel="0" collapsed="false">
      <c r="D154" s="1" t="n">
        <f aca="false">D153+Dtau</f>
        <v>15.2</v>
      </c>
      <c r="E154" s="1" t="n">
        <f aca="false">A*COS(nx*D154+phix)</f>
        <v>0.526832630962546</v>
      </c>
      <c r="F154" s="1" t="n">
        <f aca="false">A*COS(ny*D154+phiy)</f>
        <v>-0.998900090745026</v>
      </c>
      <c r="G154" s="1" t="n">
        <f aca="false">G153+E153*Dtau</f>
        <v>-0.39990859410096</v>
      </c>
      <c r="H154" s="1" t="n">
        <f aca="false">H153+F153*Dtau</f>
        <v>-0.296396945901836</v>
      </c>
      <c r="I154" s="1" t="n">
        <f aca="false">I153+B*G153*Dtau</f>
        <v>0.918677797676103</v>
      </c>
      <c r="J154" s="1" t="n">
        <f aca="false">J153+B*H153*Dtau</f>
        <v>-4.88714477464851</v>
      </c>
    </row>
    <row r="155" customFormat="false" ht="14.4" hidden="false" customHeight="false" outlineLevel="0" collapsed="false">
      <c r="D155" s="1" t="n">
        <f aca="false">D154+Dtau</f>
        <v>15.3</v>
      </c>
      <c r="E155" s="1" t="n">
        <f aca="false">A*COS(nx*D155+phix)</f>
        <v>0.68519383526393</v>
      </c>
      <c r="F155" s="1" t="n">
        <f aca="false">A*COS(ny*D155+phiy)</f>
        <v>-0.940428962947044</v>
      </c>
      <c r="G155" s="1" t="n">
        <f aca="false">G154+E154*Dtau</f>
        <v>-0.347225331004705</v>
      </c>
      <c r="H155" s="1" t="n">
        <f aca="false">H154+F154*Dtau</f>
        <v>-0.396286954976339</v>
      </c>
      <c r="I155" s="1" t="n">
        <f aca="false">I154+B*G154*Dtau</f>
        <v>0.878686938266007</v>
      </c>
      <c r="J155" s="1" t="n">
        <f aca="false">J154+B*H154*Dtau</f>
        <v>-4.91678446923869</v>
      </c>
    </row>
    <row r="156" customFormat="false" ht="14.4" hidden="false" customHeight="false" outlineLevel="0" collapsed="false">
      <c r="D156" s="1" t="n">
        <f aca="false">D155+Dtau</f>
        <v>15.4</v>
      </c>
      <c r="E156" s="1" t="n">
        <f aca="false">A*COS(nx*D156+phix)</f>
        <v>0.816238523607525</v>
      </c>
      <c r="F156" s="1" t="n">
        <f aca="false">A*COS(ny*D156+phiy)</f>
        <v>-0.797952116722703</v>
      </c>
      <c r="G156" s="1" t="n">
        <f aca="false">G155+E155*Dtau</f>
        <v>-0.278705947478312</v>
      </c>
      <c r="H156" s="1" t="n">
        <f aca="false">H155+F155*Dtau</f>
        <v>-0.490329851271043</v>
      </c>
      <c r="I156" s="1" t="n">
        <f aca="false">I155+B*G155*Dtau</f>
        <v>0.843964405165537</v>
      </c>
      <c r="J156" s="1" t="n">
        <f aca="false">J155+B*H155*Dtau</f>
        <v>-4.95641316473633</v>
      </c>
    </row>
    <row r="157" customFormat="false" ht="14.4" hidden="false" customHeight="false" outlineLevel="0" collapsed="false">
      <c r="D157" s="1" t="n">
        <f aca="false">D156+Dtau</f>
        <v>15.5</v>
      </c>
      <c r="E157" s="1" t="n">
        <f aca="false">A*COS(nx*D157+phix)</f>
        <v>0.9147423578045</v>
      </c>
      <c r="F157" s="1" t="n">
        <f aca="false">A*COS(ny*D157+phiy)</f>
        <v>-0.584196584413377</v>
      </c>
      <c r="G157" s="1" t="n">
        <f aca="false">G156+E156*Dtau</f>
        <v>-0.197082095117559</v>
      </c>
      <c r="H157" s="1" t="n">
        <f aca="false">H156+F156*Dtau</f>
        <v>-0.570125062943314</v>
      </c>
      <c r="I157" s="1" t="n">
        <f aca="false">I156+B*G156*Dtau</f>
        <v>0.816093810417706</v>
      </c>
      <c r="J157" s="1" t="n">
        <f aca="false">J156+B*H156*Dtau</f>
        <v>-5.00544614986343</v>
      </c>
    </row>
    <row r="158" customFormat="false" ht="14.4" hidden="false" customHeight="false" outlineLevel="0" collapsed="false">
      <c r="D158" s="1" t="n">
        <f aca="false">D157+Dtau</f>
        <v>15.6</v>
      </c>
      <c r="E158" s="1" t="n">
        <f aca="false">A*COS(nx*D158+phix)</f>
        <v>0.976778300832244</v>
      </c>
      <c r="F158" s="1" t="n">
        <f aca="false">A*COS(ny*D158+phiy)</f>
        <v>-0.318256511102594</v>
      </c>
      <c r="G158" s="1" t="n">
        <f aca="false">G157+E157*Dtau</f>
        <v>-0.105607859337109</v>
      </c>
      <c r="H158" s="1" t="n">
        <f aca="false">H157+F157*Dtau</f>
        <v>-0.628544721384651</v>
      </c>
      <c r="I158" s="1" t="n">
        <f aca="false">I157+B*G157*Dtau</f>
        <v>0.79638560090595</v>
      </c>
      <c r="J158" s="1" t="n">
        <f aca="false">J157+B*H157*Dtau</f>
        <v>-5.06245865615776</v>
      </c>
    </row>
    <row r="159" customFormat="false" ht="14.4" hidden="false" customHeight="false" outlineLevel="0" collapsed="false">
      <c r="D159" s="1" t="n">
        <f aca="false">D158+Dtau</f>
        <v>15.7</v>
      </c>
      <c r="E159" s="1" t="n">
        <f aca="false">A*COS(nx*D159+phix)</f>
        <v>0.999873175407982</v>
      </c>
      <c r="F159" s="1" t="n">
        <f aca="false">A*COS(ny*D159+phiy)</f>
        <v>-0.0238875315028579</v>
      </c>
      <c r="G159" s="1" t="n">
        <f aca="false">G158+E158*Dtau</f>
        <v>-0.00793002925388506</v>
      </c>
      <c r="H159" s="1" t="n">
        <f aca="false">H158+F158*Dtau</f>
        <v>-0.660370372494911</v>
      </c>
      <c r="I159" s="1" t="n">
        <f aca="false">I158+B*G158*Dtau</f>
        <v>0.785824814972239</v>
      </c>
      <c r="J159" s="1" t="n">
        <f aca="false">J158+B*H158*Dtau</f>
        <v>-5.12531312829623</v>
      </c>
    </row>
    <row r="160" customFormat="false" ht="14.4" hidden="false" customHeight="false" outlineLevel="0" collapsed="false">
      <c r="D160" s="1" t="n">
        <f aca="false">D159+Dtau</f>
        <v>15.8</v>
      </c>
      <c r="E160" s="1" t="n">
        <f aca="false">A*COS(nx*D160+phix)</f>
        <v>0.983106261762468</v>
      </c>
      <c r="F160" s="1" t="n">
        <f aca="false">A*COS(ny*D160+phiy)</f>
        <v>0.272615250142959</v>
      </c>
      <c r="G160" s="1" t="n">
        <f aca="false">G159+E159*Dtau</f>
        <v>0.0920572882869131</v>
      </c>
      <c r="H160" s="1" t="n">
        <f aca="false">H159+F159*Dtau</f>
        <v>-0.662759125645197</v>
      </c>
      <c r="I160" s="1" t="n">
        <f aca="false">I159+B*G159*Dtau</f>
        <v>0.78503181204685</v>
      </c>
      <c r="J160" s="1" t="n">
        <f aca="false">J159+B*H159*Dtau</f>
        <v>-5.19135016554572</v>
      </c>
    </row>
    <row r="161" customFormat="false" ht="14.4" hidden="false" customHeight="false" outlineLevel="0" collapsed="false">
      <c r="D161" s="1" t="n">
        <f aca="false">D160+Dtau</f>
        <v>15.9</v>
      </c>
      <c r="E161" s="1" t="n">
        <f aca="false">A*COS(nx*D161+phix)</f>
        <v>0.927146003831694</v>
      </c>
      <c r="F161" s="1" t="n">
        <f aca="false">A*COS(ny*D161+phiy)</f>
        <v>0.544766123410205</v>
      </c>
      <c r="G161" s="1" t="n">
        <f aca="false">G160+E160*Dtau</f>
        <v>0.19036791446316</v>
      </c>
      <c r="H161" s="1" t="n">
        <f aca="false">H160+F160*Dtau</f>
        <v>-0.635497600630901</v>
      </c>
      <c r="I161" s="1" t="n">
        <f aca="false">I160+B*G160*Dtau</f>
        <v>0.794237540875541</v>
      </c>
      <c r="J161" s="1" t="n">
        <f aca="false">J160+B*H160*Dtau</f>
        <v>-5.25762607811024</v>
      </c>
    </row>
    <row r="162" customFormat="false" ht="14.4" hidden="false" customHeight="false" outlineLevel="0" collapsed="false">
      <c r="D162" s="1" t="n">
        <f aca="false">D161+Dtau</f>
        <v>16</v>
      </c>
      <c r="E162" s="1" t="n">
        <f aca="false">A*COS(nx*D162+phix)</f>
        <v>0.834223360506555</v>
      </c>
      <c r="F162" s="1" t="n">
        <f aca="false">A*COS(ny*D162+phiy)</f>
        <v>0.768254661323591</v>
      </c>
      <c r="G162" s="1" t="n">
        <f aca="false">G161+E161*Dtau</f>
        <v>0.283082514846329</v>
      </c>
      <c r="H162" s="1" t="n">
        <f aca="false">H161+F161*Dtau</f>
        <v>-0.58102098828988</v>
      </c>
      <c r="I162" s="1" t="n">
        <f aca="false">I161+B*G161*Dtau</f>
        <v>0.813274332321857</v>
      </c>
      <c r="J162" s="1" t="n">
        <f aca="false">J161+B*H161*Dtau</f>
        <v>-5.32117583817333</v>
      </c>
    </row>
    <row r="163" customFormat="false" ht="14.4" hidden="false" customHeight="false" outlineLevel="0" collapsed="false">
      <c r="D163" s="1" t="n">
        <f aca="false">D162+Dtau</f>
        <v>16.1</v>
      </c>
      <c r="E163" s="1" t="n">
        <f aca="false">A*COS(nx*D163+phix)</f>
        <v>0.708042864342066</v>
      </c>
      <c r="F163" s="1" t="n">
        <f aca="false">A*COS(ny*D163+phiy)</f>
        <v>0.923117298396311</v>
      </c>
      <c r="G163" s="1" t="n">
        <f aca="false">G162+E162*Dtau</f>
        <v>0.366504850896985</v>
      </c>
      <c r="H163" s="1" t="n">
        <f aca="false">H162+F162*Dtau</f>
        <v>-0.504195522157521</v>
      </c>
      <c r="I163" s="1" t="n">
        <f aca="false">I162+B*G162*Dtau</f>
        <v>0.84158258380649</v>
      </c>
      <c r="J163" s="1" t="n">
        <f aca="false">J162+B*H162*Dtau</f>
        <v>-5.37927793700232</v>
      </c>
    </row>
    <row r="164" customFormat="false" ht="14.4" hidden="false" customHeight="false" outlineLevel="0" collapsed="false">
      <c r="D164" s="1" t="n">
        <f aca="false">D163+Dtau</f>
        <v>16.2</v>
      </c>
      <c r="E164" s="1" t="n">
        <f aca="false">A*COS(nx*D164+phix)</f>
        <v>0.55363493353472</v>
      </c>
      <c r="F164" s="1" t="n">
        <f aca="false">A*COS(ny*D164+phiy)</f>
        <v>0.995520616478504</v>
      </c>
      <c r="G164" s="1" t="n">
        <f aca="false">G163+E163*Dtau</f>
        <v>0.437309137331192</v>
      </c>
      <c r="H164" s="1" t="n">
        <f aca="false">H163+F163*Dtau</f>
        <v>-0.41188379231789</v>
      </c>
      <c r="I164" s="1" t="n">
        <f aca="false">I163+B*G163*Dtau</f>
        <v>0.878233068896189</v>
      </c>
      <c r="J164" s="1" t="n">
        <f aca="false">J163+B*H163*Dtau</f>
        <v>-5.42969748921807</v>
      </c>
    </row>
    <row r="165" customFormat="false" ht="14.4" hidden="false" customHeight="false" outlineLevel="0" collapsed="false">
      <c r="D165" s="1" t="n">
        <f aca="false">D164+Dtau</f>
        <v>16.3</v>
      </c>
      <c r="E165" s="1" t="n">
        <f aca="false">A*COS(nx*D165+phix)</f>
        <v>0.377155325023406</v>
      </c>
      <c r="F165" s="1" t="n">
        <f aca="false">A*COS(ny*D165+phiy)</f>
        <v>0.978997042801153</v>
      </c>
      <c r="G165" s="1" t="n">
        <f aca="false">G164+E164*Dtau</f>
        <v>0.492672630684664</v>
      </c>
      <c r="H165" s="1" t="n">
        <f aca="false">H164+F164*Dtau</f>
        <v>-0.31233173067004</v>
      </c>
      <c r="I165" s="1" t="n">
        <f aca="false">I164+B*G164*Dtau</f>
        <v>0.921963982629308</v>
      </c>
      <c r="J165" s="1" t="n">
        <f aca="false">J164+B*H164*Dtau</f>
        <v>-5.47088586844986</v>
      </c>
    </row>
    <row r="166" customFormat="false" ht="14.4" hidden="false" customHeight="false" outlineLevel="0" collapsed="false">
      <c r="D166" s="1" t="n">
        <f aca="false">D165+Dtau</f>
        <v>16.4</v>
      </c>
      <c r="E166" s="1" t="n">
        <f aca="false">A*COS(nx*D166+phix)</f>
        <v>0.185639723885861</v>
      </c>
      <c r="F166" s="1" t="n">
        <f aca="false">A*COS(ny*D166+phiy)</f>
        <v>0.875022578989501</v>
      </c>
      <c r="G166" s="1" t="n">
        <f aca="false">G165+E165*Dtau</f>
        <v>0.530388163187004</v>
      </c>
      <c r="H166" s="1" t="n">
        <f aca="false">H165+F165*Dtau</f>
        <v>-0.214432026389924</v>
      </c>
      <c r="I166" s="1" t="n">
        <f aca="false">I165+B*G165*Dtau</f>
        <v>0.971231245697774</v>
      </c>
      <c r="J166" s="1" t="n">
        <f aca="false">J165+B*H165*Dtau</f>
        <v>-5.50211904151686</v>
      </c>
    </row>
    <row r="167" customFormat="false" ht="14.4" hidden="false" customHeight="false" outlineLevel="0" collapsed="false">
      <c r="D167" s="1" t="n">
        <f aca="false">D166+Dtau</f>
        <v>16.5</v>
      </c>
      <c r="E167" s="1" t="n">
        <f aca="false">A*COS(nx*D167+phix)</f>
        <v>-0.0132767472229884</v>
      </c>
      <c r="F167" s="1" t="n">
        <f aca="false">A*COS(ny*D167+phiy)</f>
        <v>0.692884954233771</v>
      </c>
      <c r="G167" s="1" t="n">
        <f aca="false">G166+E166*Dtau</f>
        <v>0.54895213557559</v>
      </c>
      <c r="H167" s="1" t="n">
        <f aca="false">H166+F166*Dtau</f>
        <v>-0.126929768490974</v>
      </c>
      <c r="I167" s="1" t="n">
        <f aca="false">I166+B*G166*Dtau</f>
        <v>1.02427006201647</v>
      </c>
      <c r="J167" s="1" t="n">
        <f aca="false">J166+B*H166*Dtau</f>
        <v>-5.52356224415586</v>
      </c>
    </row>
    <row r="168" customFormat="false" ht="14.4" hidden="false" customHeight="false" outlineLevel="0" collapsed="false">
      <c r="D168" s="1" t="n">
        <f aca="false">D167+Dtau</f>
        <v>16.6</v>
      </c>
      <c r="E168" s="1" t="n">
        <f aca="false">A*COS(nx*D168+phix)</f>
        <v>-0.211663916317256</v>
      </c>
      <c r="F168" s="1" t="n">
        <f aca="false">A*COS(ny*D168+phiy)</f>
        <v>0.448853980101792</v>
      </c>
      <c r="G168" s="1" t="n">
        <f aca="false">G167+E167*Dtau</f>
        <v>0.547624460853291</v>
      </c>
      <c r="H168" s="1" t="n">
        <f aca="false">H167+F167*Dtau</f>
        <v>-0.0576412730675971</v>
      </c>
      <c r="I168" s="1" t="n">
        <f aca="false">I167+B*G167*Dtau</f>
        <v>1.07916527557403</v>
      </c>
      <c r="J168" s="1" t="n">
        <f aca="false">J167+B*H167*Dtau</f>
        <v>-5.53625522100495</v>
      </c>
    </row>
    <row r="169" customFormat="false" ht="14.4" hidden="false" customHeight="false" outlineLevel="0" collapsed="false">
      <c r="D169" s="1" t="n">
        <f aca="false">D168+Dtau</f>
        <v>16.7</v>
      </c>
      <c r="E169" s="1" t="n">
        <f aca="false">A*COS(nx*D169+phix)</f>
        <v>-0.401612713012068</v>
      </c>
      <c r="F169" s="1" t="n">
        <f aca="false">A*COS(ny*D169+phiy)</f>
        <v>0.164728216727229</v>
      </c>
      <c r="G169" s="1" t="n">
        <f aca="false">G168+E168*Dtau</f>
        <v>0.526458069221566</v>
      </c>
      <c r="H169" s="1" t="n">
        <f aca="false">H168+F168*Dtau</f>
        <v>-0.0127558750574179</v>
      </c>
      <c r="I169" s="1" t="n">
        <f aca="false">I168+B*G168*Dtau</f>
        <v>1.13392772165936</v>
      </c>
      <c r="J169" s="1" t="n">
        <f aca="false">J168+B*H168*Dtau</f>
        <v>-5.54201934831171</v>
      </c>
    </row>
    <row r="170" customFormat="false" ht="14.4" hidden="false" customHeight="false" outlineLevel="0" collapsed="false">
      <c r="D170" s="1" t="n">
        <f aca="false">D169+Dtau</f>
        <v>16.8</v>
      </c>
      <c r="E170" s="1" t="n">
        <f aca="false">A*COS(nx*D170+phix)</f>
        <v>-0.575550478201291</v>
      </c>
      <c r="F170" s="1" t="n">
        <f aca="false">A*COS(ny*D170+phiy)</f>
        <v>-0.134112227645567</v>
      </c>
      <c r="G170" s="1" t="n">
        <f aca="false">G169+E169*Dtau</f>
        <v>0.486296797920359</v>
      </c>
      <c r="H170" s="1" t="n">
        <f aca="false">H169+F169*Dtau</f>
        <v>0.00371694661530499</v>
      </c>
      <c r="I170" s="1" t="n">
        <f aca="false">I169+B*G169*Dtau</f>
        <v>1.18657352858152</v>
      </c>
      <c r="J170" s="1" t="n">
        <f aca="false">J169+B*H169*Dtau</f>
        <v>-5.54329493581745</v>
      </c>
    </row>
    <row r="171" customFormat="false" ht="14.4" hidden="false" customHeight="false" outlineLevel="0" collapsed="false">
      <c r="D171" s="1" t="n">
        <f aca="false">D170+Dtau</f>
        <v>16.9</v>
      </c>
      <c r="E171" s="1" t="n">
        <f aca="false">A*COS(nx*D171+phix)</f>
        <v>-0.726542862079191</v>
      </c>
      <c r="F171" s="1" t="n">
        <f aca="false">A*COS(ny*D171+phiy)</f>
        <v>-0.420972826142689</v>
      </c>
      <c r="G171" s="1" t="n">
        <f aca="false">G170+E170*Dtau</f>
        <v>0.42874175010023</v>
      </c>
      <c r="H171" s="1" t="n">
        <f aca="false">H170+F170*Dtau</f>
        <v>-0.00969427614925175</v>
      </c>
      <c r="I171" s="1" t="n">
        <f aca="false">I170+B*G170*Dtau</f>
        <v>1.23520320837356</v>
      </c>
      <c r="J171" s="1" t="n">
        <f aca="false">J170+B*H170*Dtau</f>
        <v>-5.54292324115592</v>
      </c>
    </row>
    <row r="172" customFormat="false" ht="14.4" hidden="false" customHeight="false" outlineLevel="0" collapsed="false">
      <c r="D172" s="1" t="n">
        <f aca="false">D171+Dtau</f>
        <v>17</v>
      </c>
      <c r="E172" s="1" t="n">
        <f aca="false">A*COS(nx*D172+phix)</f>
        <v>-0.848570274784575</v>
      </c>
      <c r="F172" s="1" t="n">
        <f aca="false">A*COS(ny*D172+phiy)</f>
        <v>-0.670229175843313</v>
      </c>
      <c r="G172" s="1" t="n">
        <f aca="false">G171+E171*Dtau</f>
        <v>0.356087463892311</v>
      </c>
      <c r="H172" s="1" t="n">
        <f aca="false">H171+F171*Dtau</f>
        <v>-0.0517915587635206</v>
      </c>
      <c r="I172" s="1" t="n">
        <f aca="false">I171+B*G171*Dtau</f>
        <v>1.27807738338358</v>
      </c>
      <c r="J172" s="1" t="n">
        <f aca="false">J171+B*H171*Dtau</f>
        <v>-5.54389266877085</v>
      </c>
    </row>
    <row r="173" customFormat="false" ht="14.4" hidden="false" customHeight="false" outlineLevel="0" collapsed="false">
      <c r="D173" s="1" t="n">
        <f aca="false">D172+Dtau</f>
        <v>17.1</v>
      </c>
      <c r="E173" s="1" t="n">
        <f aca="false">A*COS(nx*D173+phix)</f>
        <v>-0.93676786845265</v>
      </c>
      <c r="F173" s="1" t="n">
        <f aca="false">A*COS(ny*D173+phiy)</f>
        <v>-0.859615949376707</v>
      </c>
      <c r="G173" s="1" t="n">
        <f aca="false">G172+E172*Dtau</f>
        <v>0.271230436413853</v>
      </c>
      <c r="H173" s="1" t="n">
        <f aca="false">H172+F172*Dtau</f>
        <v>-0.118814476347852</v>
      </c>
      <c r="I173" s="1" t="n">
        <f aca="false">I172+B*G172*Dtau</f>
        <v>1.31368612977281</v>
      </c>
      <c r="J173" s="1" t="n">
        <f aca="false">J172+B*H172*Dtau</f>
        <v>-5.5490718246472</v>
      </c>
    </row>
    <row r="174" customFormat="false" ht="14.4" hidden="false" customHeight="false" outlineLevel="0" collapsed="false">
      <c r="D174" s="1" t="n">
        <f aca="false">D173+Dtau</f>
        <v>17.2</v>
      </c>
      <c r="E174" s="1" t="n">
        <f aca="false">A*COS(nx*D174+phix)</f>
        <v>-0.98761948334747</v>
      </c>
      <c r="F174" s="1" t="n">
        <f aca="false">A*COS(ny*D174+phiy)</f>
        <v>-0.972215790304521</v>
      </c>
      <c r="G174" s="1" t="n">
        <f aca="false">G173+E173*Dtau</f>
        <v>0.177553649568588</v>
      </c>
      <c r="H174" s="1" t="n">
        <f aca="false">H173+F173*Dtau</f>
        <v>-0.204776071285523</v>
      </c>
      <c r="I174" s="1" t="n">
        <f aca="false">I173+B*G173*Dtau</f>
        <v>1.34080917341419</v>
      </c>
      <c r="J174" s="1" t="n">
        <f aca="false">J173+B*H173*Dtau</f>
        <v>-5.56095327228199</v>
      </c>
    </row>
    <row r="175" customFormat="false" ht="14.4" hidden="false" customHeight="false" outlineLevel="0" collapsed="false">
      <c r="D175" s="1" t="n">
        <f aca="false">D174+Dtau</f>
        <v>17.3</v>
      </c>
      <c r="E175" s="1" t="n">
        <f aca="false">A*COS(nx*D175+phix)</f>
        <v>-0.999097826054728</v>
      </c>
      <c r="F175" s="1" t="n">
        <f aca="false">A*COS(ny*D175+phiy)</f>
        <v>-0.997970490187286</v>
      </c>
      <c r="G175" s="1" t="n">
        <f aca="false">G174+E174*Dtau</f>
        <v>0.0787917012338414</v>
      </c>
      <c r="H175" s="1" t="n">
        <f aca="false">H174+F174*Dtau</f>
        <v>-0.301997650315975</v>
      </c>
      <c r="I175" s="1" t="n">
        <f aca="false">I174+B*G174*Dtau</f>
        <v>1.35856453837105</v>
      </c>
      <c r="J175" s="1" t="n">
        <f aca="false">J174+B*H174*Dtau</f>
        <v>-5.58143087941054</v>
      </c>
    </row>
    <row r="176" customFormat="false" ht="14.4" hidden="false" customHeight="false" outlineLevel="0" collapsed="false">
      <c r="D176" s="1" t="n">
        <f aca="false">D175+Dtau</f>
        <v>17.4</v>
      </c>
      <c r="E176" s="1" t="n">
        <f aca="false">A*COS(nx*D176+phix)</f>
        <v>-0.970745291272693</v>
      </c>
      <c r="F176" s="1" t="n">
        <f aca="false">A*COS(ny*D176+phiy)</f>
        <v>-0.934579458388439</v>
      </c>
      <c r="G176" s="1" t="n">
        <f aca="false">G175+E175*Dtau</f>
        <v>-0.0211180813716315</v>
      </c>
      <c r="H176" s="1" t="n">
        <f aca="false">H175+F175*Dtau</f>
        <v>-0.401794699334703</v>
      </c>
      <c r="I176" s="1" t="n">
        <f aca="false">I175+B*G175*Dtau</f>
        <v>1.36644370849444</v>
      </c>
      <c r="J176" s="1" t="n">
        <f aca="false">J175+B*H175*Dtau</f>
        <v>-5.61163064444214</v>
      </c>
    </row>
    <row r="177" customFormat="false" ht="14.4" hidden="false" customHeight="false" outlineLevel="0" collapsed="false">
      <c r="D177" s="1" t="n">
        <f aca="false">D176+Dtau</f>
        <v>17.5</v>
      </c>
      <c r="E177" s="1" t="n">
        <f aca="false">A*COS(nx*D177+phix)</f>
        <v>-0.903692205091525</v>
      </c>
      <c r="F177" s="1" t="n">
        <f aca="false">A*COS(ny*D177+phiy)</f>
        <v>-0.787705226984156</v>
      </c>
      <c r="G177" s="1" t="n">
        <f aca="false">G176+E176*Dtau</f>
        <v>-0.118192610498901</v>
      </c>
      <c r="H177" s="1" t="n">
        <f aca="false">H176+F176*Dtau</f>
        <v>-0.495252645173547</v>
      </c>
      <c r="I177" s="1" t="n">
        <f aca="false">I176+B*G176*Dtau</f>
        <v>1.36433190035727</v>
      </c>
      <c r="J177" s="1" t="n">
        <f aca="false">J176+B*H176*Dtau</f>
        <v>-5.65181011437561</v>
      </c>
    </row>
    <row r="178" customFormat="false" ht="14.4" hidden="false" customHeight="false" outlineLevel="0" collapsed="false">
      <c r="D178" s="1" t="n">
        <f aca="false">D177+Dtau</f>
        <v>17.6</v>
      </c>
      <c r="E178" s="1" t="n">
        <f aca="false">A*COS(nx*D178+phix)</f>
        <v>-0.800611762459019</v>
      </c>
      <c r="F178" s="1" t="n">
        <f aca="false">A*COS(ny*D178+phiy)</f>
        <v>-0.570467633637423</v>
      </c>
      <c r="G178" s="1" t="n">
        <f aca="false">G177+E177*Dtau</f>
        <v>-0.208561831008053</v>
      </c>
      <c r="H178" s="1" t="n">
        <f aca="false">H177+F177*Dtau</f>
        <v>-0.574023167871963</v>
      </c>
      <c r="I178" s="1" t="n">
        <f aca="false">I177+B*G177*Dtau</f>
        <v>1.35251263930738</v>
      </c>
      <c r="J178" s="1" t="n">
        <f aca="false">J177+B*H177*Dtau</f>
        <v>-5.70133537889296</v>
      </c>
    </row>
    <row r="179" customFormat="false" ht="14.4" hidden="false" customHeight="false" outlineLevel="0" collapsed="false">
      <c r="D179" s="1" t="n">
        <f aca="false">D178+Dtau</f>
        <v>17.7</v>
      </c>
      <c r="E179" s="1" t="n">
        <f aca="false">A*COS(nx*D179+phix)</f>
        <v>-0.665613455333786</v>
      </c>
      <c r="F179" s="1" t="n">
        <f aca="false">A*COS(ny*D179+phiy)</f>
        <v>-0.302271865573779</v>
      </c>
      <c r="G179" s="1" t="n">
        <f aca="false">G178+E178*Dtau</f>
        <v>-0.288623007253955</v>
      </c>
      <c r="H179" s="1" t="n">
        <f aca="false">H178+F178*Dtau</f>
        <v>-0.631069931235705</v>
      </c>
      <c r="I179" s="1" t="n">
        <f aca="false">I178+B*G178*Dtau</f>
        <v>1.33165645620658</v>
      </c>
      <c r="J179" s="1" t="n">
        <f aca="false">J178+B*H178*Dtau</f>
        <v>-5.75873769568016</v>
      </c>
    </row>
    <row r="180" customFormat="false" ht="14.4" hidden="false" customHeight="false" outlineLevel="0" collapsed="false">
      <c r="D180" s="1" t="n">
        <f aca="false">D179+Dtau</f>
        <v>17.8</v>
      </c>
      <c r="E180" s="1" t="n">
        <f aca="false">A*COS(nx*D180+phix)</f>
        <v>-0.504079240209116</v>
      </c>
      <c r="F180" s="1" t="n">
        <f aca="false">A*COS(ny*D180+phiy)</f>
        <v>-0.00707505199997896</v>
      </c>
      <c r="G180" s="1" t="n">
        <f aca="false">G179+E179*Dtau</f>
        <v>-0.355184352787334</v>
      </c>
      <c r="H180" s="1" t="n">
        <f aca="false">H179+F179*Dtau</f>
        <v>-0.661297117793083</v>
      </c>
      <c r="I180" s="1" t="n">
        <f aca="false">I179+B*G179*Dtau</f>
        <v>1.30279415548118</v>
      </c>
      <c r="J180" s="1" t="n">
        <f aca="false">J179+B*H179*Dtau</f>
        <v>-5.82184468880373</v>
      </c>
    </row>
    <row r="181" customFormat="false" ht="14.4" hidden="false" customHeight="false" outlineLevel="0" collapsed="false">
      <c r="D181" s="1" t="n">
        <f aca="false">D180+Dtau</f>
        <v>17.9</v>
      </c>
      <c r="E181" s="1" t="n">
        <f aca="false">A*COS(nx*D181+phix)</f>
        <v>-0.322448976491336</v>
      </c>
      <c r="F181" s="1" t="n">
        <f aca="false">A*COS(ny*D181+phiy)</f>
        <v>0.288753754897697</v>
      </c>
      <c r="G181" s="1" t="n">
        <f aca="false">G180+E180*Dtau</f>
        <v>-0.405592276808245</v>
      </c>
      <c r="H181" s="1" t="n">
        <f aca="false">H180+F180*Dtau</f>
        <v>-0.662004622993081</v>
      </c>
      <c r="I181" s="1" t="n">
        <f aca="false">I180+B*G180*Dtau</f>
        <v>1.26727572020245</v>
      </c>
      <c r="J181" s="1" t="n">
        <f aca="false">J180+B*H180*Dtau</f>
        <v>-5.88797440058304</v>
      </c>
    </row>
    <row r="182" customFormat="false" ht="14.4" hidden="false" customHeight="false" outlineLevel="0" collapsed="false">
      <c r="D182" s="1" t="n">
        <f aca="false">D181+Dtau</f>
        <v>18</v>
      </c>
      <c r="E182" s="1" t="n">
        <f aca="false">A*COS(nx*D182+phix)</f>
        <v>-0.127963689627433</v>
      </c>
      <c r="F182" s="1" t="n">
        <f aca="false">A*COS(ny*D182+phiy)</f>
        <v>0.558789048851582</v>
      </c>
      <c r="G182" s="1" t="n">
        <f aca="false">G181+E181*Dtau</f>
        <v>-0.437837174457379</v>
      </c>
      <c r="H182" s="1" t="n">
        <f aca="false">H181+F181*Dtau</f>
        <v>-0.633129247503311</v>
      </c>
      <c r="I182" s="1" t="n">
        <f aca="false">I181+B*G181*Dtau</f>
        <v>1.22671649252163</v>
      </c>
      <c r="J182" s="1" t="n">
        <f aca="false">J181+B*H181*Dtau</f>
        <v>-5.95417486288234</v>
      </c>
    </row>
    <row r="183" customFormat="false" ht="14.4" hidden="false" customHeight="false" outlineLevel="0" collapsed="false">
      <c r="D183" s="1" t="n">
        <f aca="false">D182+Dtau</f>
        <v>18.1</v>
      </c>
      <c r="E183" s="1" t="n">
        <f aca="false">A*COS(nx*D183+phix)</f>
        <v>0.0716231057291421</v>
      </c>
      <c r="F183" s="1" t="n">
        <f aca="false">A*COS(ny*D183+phiy)</f>
        <v>0.778909381285716</v>
      </c>
      <c r="G183" s="1" t="n">
        <f aca="false">G182+E182*Dtau</f>
        <v>-0.450633543420122</v>
      </c>
      <c r="H183" s="1" t="n">
        <f aca="false">H182+F182*Dtau</f>
        <v>-0.577250342618153</v>
      </c>
      <c r="I183" s="1" t="n">
        <f aca="false">I182+B*G182*Dtau</f>
        <v>1.18293277507589</v>
      </c>
      <c r="J183" s="1" t="n">
        <f aca="false">J182+B*H182*Dtau</f>
        <v>-6.01748778763268</v>
      </c>
    </row>
    <row r="184" customFormat="false" ht="14.4" hidden="false" customHeight="false" outlineLevel="0" collapsed="false">
      <c r="D184" s="1" t="n">
        <f aca="false">D183+Dtau</f>
        <v>18.2</v>
      </c>
      <c r="E184" s="1" t="n">
        <f aca="false">A*COS(nx*D184+phix)</f>
        <v>0.268354513880076</v>
      </c>
      <c r="F184" s="1" t="n">
        <f aca="false">A*COS(ny*D184+phiy)</f>
        <v>0.929452058477404</v>
      </c>
      <c r="G184" s="1" t="n">
        <f aca="false">G183+E183*Dtau</f>
        <v>-0.443471232847208</v>
      </c>
      <c r="H184" s="1" t="n">
        <f aca="false">H183+F183*Dtau</f>
        <v>-0.499359404489582</v>
      </c>
      <c r="I184" s="1" t="n">
        <f aca="false">I183+B*G183*Dtau</f>
        <v>1.13786942073388</v>
      </c>
      <c r="J184" s="1" t="n">
        <f aca="false">J183+B*H183*Dtau</f>
        <v>-6.07521282189449</v>
      </c>
    </row>
    <row r="185" customFormat="false" ht="14.4" hidden="false" customHeight="false" outlineLevel="0" collapsed="false">
      <c r="D185" s="1" t="n">
        <f aca="false">D184+Dtau</f>
        <v>18.3</v>
      </c>
      <c r="E185" s="1" t="n">
        <f aca="false">A*COS(nx*D185+phix)</f>
        <v>0.45438747440425</v>
      </c>
      <c r="F185" s="1" t="n">
        <f aca="false">A*COS(ny*D185+phiy)</f>
        <v>0.996969551427022</v>
      </c>
      <c r="G185" s="1" t="n">
        <f aca="false">G184+E184*Dtau</f>
        <v>-0.4166357814592</v>
      </c>
      <c r="H185" s="1" t="n">
        <f aca="false">H184+F184*Dtau</f>
        <v>-0.406414198641841</v>
      </c>
      <c r="I185" s="1" t="n">
        <f aca="false">I184+B*G184*Dtau</f>
        <v>1.09352229744916</v>
      </c>
      <c r="J185" s="1" t="n">
        <f aca="false">J184+B*H184*Dtau</f>
        <v>-6.12514876234345</v>
      </c>
    </row>
    <row r="186" customFormat="false" ht="14.4" hidden="false" customHeight="false" outlineLevel="0" collapsed="false">
      <c r="D186" s="1" t="n">
        <f aca="false">D185+Dtau</f>
        <v>18.4</v>
      </c>
      <c r="E186" s="1" t="n">
        <f aca="false">A*COS(nx*D186+phix)</f>
        <v>0.62230544022652</v>
      </c>
      <c r="F186" s="1" t="n">
        <f aca="false">A*COS(ny*D186+phiy)</f>
        <v>0.975430723573437</v>
      </c>
      <c r="G186" s="1" t="n">
        <f aca="false">G185+E185*Dtau</f>
        <v>-0.371197034018775</v>
      </c>
      <c r="H186" s="1" t="n">
        <f aca="false">H185+F185*Dtau</f>
        <v>-0.306717243499139</v>
      </c>
      <c r="I186" s="1" t="n">
        <f aca="false">I185+B*G185*Dtau</f>
        <v>1.05185871930324</v>
      </c>
      <c r="J186" s="1" t="n">
        <f aca="false">J185+B*H185*Dtau</f>
        <v>-6.16579018220763</v>
      </c>
    </row>
    <row r="187" customFormat="false" ht="14.4" hidden="false" customHeight="false" outlineLevel="0" collapsed="false">
      <c r="D187" s="1" t="n">
        <f aca="false">D186+Dtau</f>
        <v>18.5</v>
      </c>
      <c r="E187" s="1" t="n">
        <f aca="false">A*COS(nx*D187+phix)</f>
        <v>0.765414051945334</v>
      </c>
      <c r="F187" s="1" t="n">
        <f aca="false">A*COS(ny*D187+phiy)</f>
        <v>0.866759574260769</v>
      </c>
      <c r="G187" s="1" t="n">
        <f aca="false">G186+E186*Dtau</f>
        <v>-0.308966489996123</v>
      </c>
      <c r="H187" s="1" t="n">
        <f aca="false">H186+F186*Dtau</f>
        <v>-0.209174171141795</v>
      </c>
      <c r="I187" s="1" t="n">
        <f aca="false">I186+B*G186*Dtau</f>
        <v>1.01473901590136</v>
      </c>
      <c r="J187" s="1" t="n">
        <f aca="false">J186+B*H186*Dtau</f>
        <v>-6.19646190655755</v>
      </c>
    </row>
    <row r="188" customFormat="false" ht="14.4" hidden="false" customHeight="false" outlineLevel="0" collapsed="false">
      <c r="D188" s="1" t="n">
        <f aca="false">D187+Dtau</f>
        <v>18.6</v>
      </c>
      <c r="E188" s="1" t="n">
        <f aca="false">A*COS(nx*D188+phix)</f>
        <v>0.878008020816804</v>
      </c>
      <c r="F188" s="1" t="n">
        <f aca="false">A*COS(ny*D188+phiy)</f>
        <v>0.680663373607137</v>
      </c>
      <c r="G188" s="1" t="n">
        <f aca="false">G187+E187*Dtau</f>
        <v>-0.23242508480159</v>
      </c>
      <c r="H188" s="1" t="n">
        <f aca="false">H187+F187*Dtau</f>
        <v>-0.122498213715718</v>
      </c>
      <c r="I188" s="1" t="n">
        <f aca="false">I187+B*G187*Dtau</f>
        <v>0.983842366901745</v>
      </c>
      <c r="J188" s="1" t="n">
        <f aca="false">J187+B*H187*Dtau</f>
        <v>-6.21737932367173</v>
      </c>
    </row>
    <row r="189" customFormat="false" ht="14.4" hidden="false" customHeight="false" outlineLevel="0" collapsed="false">
      <c r="D189" s="1" t="n">
        <f aca="false">D188+Dtau</f>
        <v>18.7</v>
      </c>
      <c r="E189" s="1" t="n">
        <f aca="false">A*COS(nx*D189+phix)</f>
        <v>0.955598580612837</v>
      </c>
      <c r="F189" s="1" t="n">
        <f aca="false">A*COS(ny*D189+phiy)</f>
        <v>0.433765540975695</v>
      </c>
      <c r="G189" s="1" t="n">
        <f aca="false">G188+E188*Dtau</f>
        <v>-0.14462428271991</v>
      </c>
      <c r="H189" s="1" t="n">
        <f aca="false">H188+F188*Dtau</f>
        <v>-0.0544318763550046</v>
      </c>
      <c r="I189" s="1" t="n">
        <f aca="false">I188+B*G188*Dtau</f>
        <v>0.960599858421586</v>
      </c>
      <c r="J189" s="1" t="n">
        <f aca="false">J188+B*H188*Dtau</f>
        <v>-6.2296291450433</v>
      </c>
    </row>
    <row r="190" customFormat="false" ht="14.4" hidden="false" customHeight="false" outlineLevel="0" collapsed="false">
      <c r="D190" s="1" t="n">
        <f aca="false">D189+Dtau</f>
        <v>18.8</v>
      </c>
      <c r="E190" s="1" t="n">
        <f aca="false">A*COS(nx*D190+phix)</f>
        <v>0.995092440565538</v>
      </c>
      <c r="F190" s="1" t="n">
        <f aca="false">A*COS(ny*D190+phiy)</f>
        <v>0.148120724431642</v>
      </c>
      <c r="G190" s="1" t="n">
        <f aca="false">G189+E189*Dtau</f>
        <v>-0.0490644246586258</v>
      </c>
      <c r="H190" s="1" t="n">
        <f aca="false">H189+F189*Dtau</f>
        <v>-0.0110553222574351</v>
      </c>
      <c r="I190" s="1" t="n">
        <f aca="false">I189+B*G189*Dtau</f>
        <v>0.946137430149595</v>
      </c>
      <c r="J190" s="1" t="n">
        <f aca="false">J189+B*H189*Dtau</f>
        <v>-6.2350723326788</v>
      </c>
    </row>
    <row r="191" customFormat="false" ht="14.4" hidden="false" customHeight="false" outlineLevel="0" collapsed="false">
      <c r="D191" s="1" t="n">
        <f aca="false">D190+Dtau</f>
        <v>18.9</v>
      </c>
      <c r="E191" s="1" t="n">
        <f aca="false">A*COS(nx*D191+phix)</f>
        <v>0.994915105108674</v>
      </c>
      <c r="F191" s="1" t="n">
        <f aca="false">A*COS(ny*D191+phiy)</f>
        <v>-0.150755275285164</v>
      </c>
      <c r="G191" s="1" t="n">
        <f aca="false">G190+E190*Dtau</f>
        <v>0.050444819397928</v>
      </c>
      <c r="H191" s="1" t="n">
        <f aca="false">H190+F190*Dtau</f>
        <v>0.00375675018572907</v>
      </c>
      <c r="I191" s="1" t="n">
        <f aca="false">I190+B*G190*Dtau</f>
        <v>0.941230987683733</v>
      </c>
      <c r="J191" s="1" t="n">
        <f aca="false">J190+B*H190*Dtau</f>
        <v>-6.23617786490454</v>
      </c>
    </row>
    <row r="192" customFormat="false" ht="14.4" hidden="false" customHeight="false" outlineLevel="0" collapsed="false">
      <c r="D192" s="1" t="n">
        <f aca="false">D191+Dtau</f>
        <v>19</v>
      </c>
      <c r="E192" s="1" t="n">
        <f aca="false">A*COS(nx*D192+phix)</f>
        <v>0.955073644047295</v>
      </c>
      <c r="F192" s="1" t="n">
        <f aca="false">A*COS(ny*D192+phiy)</f>
        <v>-0.436164755247827</v>
      </c>
      <c r="G192" s="1" t="n">
        <f aca="false">G191+E191*Dtau</f>
        <v>0.149936329908795</v>
      </c>
      <c r="H192" s="1" t="n">
        <f aca="false">H191+F191*Dtau</f>
        <v>-0.0113187773427873</v>
      </c>
      <c r="I192" s="1" t="n">
        <f aca="false">I191+B*G191*Dtau</f>
        <v>0.946275469623525</v>
      </c>
      <c r="J192" s="1" t="n">
        <f aca="false">J191+B*H191*Dtau</f>
        <v>-6.23580218988597</v>
      </c>
    </row>
    <row r="193" customFormat="false" ht="14.4" hidden="false" customHeight="false" outlineLevel="0" collapsed="false">
      <c r="D193" s="1" t="n">
        <f aca="false">D192+Dtau</f>
        <v>19.1</v>
      </c>
      <c r="E193" s="1" t="n">
        <f aca="false">A*COS(nx*D193+phix)</f>
        <v>0.877156410706918</v>
      </c>
      <c r="F193" s="1" t="n">
        <f aca="false">A*COS(ny*D193+phiy)</f>
        <v>-0.682612936632411</v>
      </c>
      <c r="G193" s="1" t="n">
        <f aca="false">G192+E192*Dtau</f>
        <v>0.245443694313525</v>
      </c>
      <c r="H193" s="1" t="n">
        <f aca="false">H192+F192*Dtau</f>
        <v>-0.05493525286757</v>
      </c>
      <c r="I193" s="1" t="n">
        <f aca="false">I192+B*G192*Dtau</f>
        <v>0.961269102614405</v>
      </c>
      <c r="J193" s="1" t="n">
        <f aca="false">J192+B*H192*Dtau</f>
        <v>-6.23693406762025</v>
      </c>
    </row>
    <row r="194" customFormat="false" ht="14.4" hidden="false" customHeight="false" outlineLevel="0" collapsed="false">
      <c r="D194" s="1" t="n">
        <f aca="false">D193+Dtau</f>
        <v>19.2</v>
      </c>
      <c r="E194" s="1" t="n">
        <f aca="false">A*COS(nx*D194+phix)</f>
        <v>0.764269719298776</v>
      </c>
      <c r="F194" s="1" t="n">
        <f aca="false">A*COS(ny*D194+phiy)</f>
        <v>-0.868085337380426</v>
      </c>
      <c r="G194" s="1" t="n">
        <f aca="false">G193+E193*Dtau</f>
        <v>0.333159335384217</v>
      </c>
      <c r="H194" s="1" t="n">
        <f aca="false">H193+F193*Dtau</f>
        <v>-0.123196546530811</v>
      </c>
      <c r="I194" s="1" t="n">
        <f aca="false">I193+B*G193*Dtau</f>
        <v>0.985813472045757</v>
      </c>
      <c r="J194" s="1" t="n">
        <f aca="false">J193+B*H193*Dtau</f>
        <v>-6.24242759290701</v>
      </c>
    </row>
    <row r="195" customFormat="false" ht="14.4" hidden="false" customHeight="false" outlineLevel="0" collapsed="false">
      <c r="D195" s="1" t="n">
        <f aca="false">D194+Dtau</f>
        <v>19.3</v>
      </c>
      <c r="E195" s="1" t="n">
        <f aca="false">A*COS(nx*D195+phix)</f>
        <v>0.620914005974756</v>
      </c>
      <c r="F195" s="1" t="n">
        <f aca="false">A*COS(ny*D195+phiy)</f>
        <v>-0.976014260316454</v>
      </c>
      <c r="G195" s="1" t="n">
        <f aca="false">G194+E194*Dtau</f>
        <v>0.409586307314094</v>
      </c>
      <c r="H195" s="1" t="n">
        <f aca="false">H194+F194*Dtau</f>
        <v>-0.210005080268854</v>
      </c>
      <c r="I195" s="1" t="n">
        <f aca="false">I194+B*G194*Dtau</f>
        <v>1.01912940558418</v>
      </c>
      <c r="J195" s="1" t="n">
        <f aca="false">J194+B*H194*Dtau</f>
        <v>-6.25474724756009</v>
      </c>
    </row>
    <row r="196" customFormat="false" ht="14.4" hidden="false" customHeight="false" outlineLevel="0" collapsed="false">
      <c r="D196" s="1" t="n">
        <f aca="false">D195+Dtau</f>
        <v>19.4</v>
      </c>
      <c r="E196" s="1" t="n">
        <f aca="false">A*COS(nx*D196+phix)</f>
        <v>0.452804410639974</v>
      </c>
      <c r="F196" s="1" t="n">
        <f aca="false">A*COS(ny*D196+phiy)</f>
        <v>-0.996758736194064</v>
      </c>
      <c r="G196" s="1" t="n">
        <f aca="false">G195+E195*Dtau</f>
        <v>0.47167770791157</v>
      </c>
      <c r="H196" s="1" t="n">
        <f aca="false">H195+F195*Dtau</f>
        <v>-0.307606506300499</v>
      </c>
      <c r="I196" s="1" t="n">
        <f aca="false">I195+B*G195*Dtau</f>
        <v>1.06008803631559</v>
      </c>
      <c r="J196" s="1" t="n">
        <f aca="false">J195+B*H195*Dtau</f>
        <v>-6.27574775558697</v>
      </c>
    </row>
    <row r="197" customFormat="false" ht="14.4" hidden="false" customHeight="false" outlineLevel="0" collapsed="false">
      <c r="D197" s="1" t="n">
        <f aca="false">D196+Dtau</f>
        <v>19.5</v>
      </c>
      <c r="E197" s="1" t="n">
        <f aca="false">A*COS(nx*D197+phix)</f>
        <v>0.266642932359924</v>
      </c>
      <c r="F197" s="1" t="n">
        <f aca="false">A*COS(ny*D197+phiy)</f>
        <v>-0.92846572276537</v>
      </c>
      <c r="G197" s="1" t="n">
        <f aca="false">G196+E196*Dtau</f>
        <v>0.516958148975567</v>
      </c>
      <c r="H197" s="1" t="n">
        <f aca="false">H196+F196*Dtau</f>
        <v>-0.407282379919905</v>
      </c>
      <c r="I197" s="1" t="n">
        <f aca="false">I196+B*G196*Dtau</f>
        <v>1.10725580710675</v>
      </c>
      <c r="J197" s="1" t="n">
        <f aca="false">J196+B*H196*Dtau</f>
        <v>-6.30650840621702</v>
      </c>
    </row>
    <row r="198" customFormat="false" ht="14.4" hidden="false" customHeight="false" outlineLevel="0" collapsed="false">
      <c r="D198" s="1" t="n">
        <f aca="false">D197+Dtau</f>
        <v>19.6</v>
      </c>
      <c r="E198" s="1" t="n">
        <f aca="false">A*COS(nx*D198+phix)</f>
        <v>0.0698512418071131</v>
      </c>
      <c r="F198" s="1" t="n">
        <f aca="false">A*COS(ny*D198+phiy)</f>
        <v>-0.777235631526208</v>
      </c>
      <c r="G198" s="1" t="n">
        <f aca="false">G197+E197*Dtau</f>
        <v>0.54362244221156</v>
      </c>
      <c r="H198" s="1" t="n">
        <f aca="false">H197+F197*Dtau</f>
        <v>-0.500128952196442</v>
      </c>
      <c r="I198" s="1" t="n">
        <f aca="false">I197+B*G197*Dtau</f>
        <v>1.1589516220043</v>
      </c>
      <c r="J198" s="1" t="n">
        <f aca="false">J197+B*H197*Dtau</f>
        <v>-6.34723664420901</v>
      </c>
    </row>
    <row r="199" customFormat="false" ht="14.4" hidden="false" customHeight="false" outlineLevel="0" collapsed="false">
      <c r="D199" s="1" t="n">
        <f aca="false">D198+Dtau</f>
        <v>19.7</v>
      </c>
      <c r="E199" s="1" t="n">
        <f aca="false">A*COS(nx*D199+phix)</f>
        <v>-0.129725197328207</v>
      </c>
      <c r="F199" s="1" t="n">
        <f aca="false">A*COS(ny*D199+phiy)</f>
        <v>-0.556577396125769</v>
      </c>
      <c r="G199" s="1" t="n">
        <f aca="false">G198+E198*Dtau</f>
        <v>0.550607566392271</v>
      </c>
      <c r="H199" s="1" t="n">
        <f aca="false">H198+F198*Dtau</f>
        <v>-0.577852515349063</v>
      </c>
      <c r="I199" s="1" t="n">
        <f aca="false">I198+B*G198*Dtau</f>
        <v>1.21331386622546</v>
      </c>
      <c r="J199" s="1" t="n">
        <f aca="false">J198+B*H198*Dtau</f>
        <v>-6.39724953942866</v>
      </c>
    </row>
    <row r="200" customFormat="false" ht="14.4" hidden="false" customHeight="false" outlineLevel="0" collapsed="false">
      <c r="D200" s="1" t="n">
        <f aca="false">D199+Dtau</f>
        <v>19.8</v>
      </c>
      <c r="E200" s="1" t="n">
        <f aca="false">A*COS(nx*D200+phix)</f>
        <v>-0.324129902217584</v>
      </c>
      <c r="F200" s="1" t="n">
        <f aca="false">A*COS(ny*D200+phiy)</f>
        <v>-0.286201759556718</v>
      </c>
      <c r="G200" s="1" t="n">
        <f aca="false">G199+E199*Dtau</f>
        <v>0.53763504665945</v>
      </c>
      <c r="H200" s="1" t="n">
        <f aca="false">H199+F199*Dtau</f>
        <v>-0.63351025496164</v>
      </c>
      <c r="I200" s="1" t="n">
        <f aca="false">I199+B*G199*Dtau</f>
        <v>1.26837462286469</v>
      </c>
      <c r="J200" s="1" t="n">
        <f aca="false">J199+B*H199*Dtau</f>
        <v>-6.45503479096356</v>
      </c>
    </row>
    <row r="201" customFormat="false" ht="14.4" hidden="false" customHeight="false" outlineLevel="0" collapsed="false">
      <c r="D201" s="1" t="n">
        <f aca="false">D200+Dtau</f>
        <v>19.9</v>
      </c>
      <c r="E201" s="1" t="n">
        <f aca="false">A*COS(nx*D201+phix)</f>
        <v>-0.5056125707566</v>
      </c>
      <c r="F201" s="1" t="n">
        <f aca="false">A*COS(ny*D201+phiy)</f>
        <v>0.0097394278127978</v>
      </c>
      <c r="G201" s="1" t="n">
        <f aca="false">G200+E200*Dtau</f>
        <v>0.505222056437692</v>
      </c>
      <c r="H201" s="1" t="n">
        <f aca="false">H200+F200*Dtau</f>
        <v>-0.662130430917312</v>
      </c>
      <c r="I201" s="1" t="n">
        <f aca="false">I200+B*G200*Dtau</f>
        <v>1.32213812753063</v>
      </c>
      <c r="J201" s="1" t="n">
        <f aca="false">J200+B*H200*Dtau</f>
        <v>-6.51838581645973</v>
      </c>
    </row>
    <row r="202" customFormat="false" ht="14.4" hidden="false" customHeight="false" outlineLevel="0" collapsed="false">
      <c r="D202" s="1" t="n">
        <f aca="false">D201+Dtau</f>
        <v>20</v>
      </c>
      <c r="E202" s="1" t="n">
        <f aca="false">A*COS(nx*D202+phix)</f>
        <v>-0.666938061652283</v>
      </c>
      <c r="F202" s="1" t="n">
        <f aca="false">A*COS(ny*D202+phiy)</f>
        <v>0.304810621102259</v>
      </c>
      <c r="G202" s="1" t="n">
        <f aca="false">G201+E201*Dtau</f>
        <v>0.454660799362032</v>
      </c>
      <c r="H202" s="1" t="n">
        <f aca="false">H201+F201*Dtau</f>
        <v>-0.661156488136032</v>
      </c>
      <c r="I202" s="1" t="n">
        <f aca="false">I201+B*G201*Dtau</f>
        <v>1.3726603331744</v>
      </c>
      <c r="J202" s="1" t="n">
        <f aca="false">J201+B*H201*Dtau</f>
        <v>-6.58459885955146</v>
      </c>
    </row>
    <row r="203" customFormat="false" ht="14.4" hidden="false" customHeight="false" outlineLevel="0" collapsed="false">
      <c r="D203" s="1" t="n">
        <f aca="false">D202+Dtau</f>
        <v>20.1</v>
      </c>
      <c r="E203" s="1" t="n">
        <f aca="false">A*COS(nx*D203+phix)</f>
        <v>-0.801674836674647</v>
      </c>
      <c r="F203" s="1" t="n">
        <f aca="false">A*COS(ny*D203+phiy)</f>
        <v>0.572653989411256</v>
      </c>
      <c r="G203" s="1" t="n">
        <f aca="false">G202+E202*Dtau</f>
        <v>0.387966993196804</v>
      </c>
      <c r="H203" s="1" t="n">
        <f aca="false">H202+F202*Dtau</f>
        <v>-0.630675426025806</v>
      </c>
      <c r="I203" s="1" t="n">
        <f aca="false">I202+B*G202*Dtau</f>
        <v>1.4181264131106</v>
      </c>
      <c r="J203" s="1" t="n">
        <f aca="false">J202+B*H202*Dtau</f>
        <v>-6.65071450836506</v>
      </c>
    </row>
    <row r="204" customFormat="false" ht="14.4" hidden="false" customHeight="false" outlineLevel="0" collapsed="false">
      <c r="D204" s="1" t="n">
        <f aca="false">D203+Dtau</f>
        <v>20.2</v>
      </c>
      <c r="E204" s="1" t="n">
        <f aca="false">A*COS(nx*D204+phix)</f>
        <v>-0.904451365790032</v>
      </c>
      <c r="F204" s="1" t="n">
        <f aca="false">A*COS(ny*D204+phiy)</f>
        <v>0.789343882353583</v>
      </c>
      <c r="G204" s="1" t="n">
        <f aca="false">G203+E203*Dtau</f>
        <v>0.307799509529339</v>
      </c>
      <c r="H204" s="1" t="n">
        <f aca="false">H203+F203*Dtau</f>
        <v>-0.573410027084681</v>
      </c>
      <c r="I204" s="1" t="n">
        <f aca="false">I203+B*G203*Dtau</f>
        <v>1.45692311243028</v>
      </c>
      <c r="J204" s="1" t="n">
        <f aca="false">J203+B*H203*Dtau</f>
        <v>-6.71378205096764</v>
      </c>
    </row>
    <row r="205" customFormat="false" ht="14.4" hidden="false" customHeight="false" outlineLevel="0" collapsed="false">
      <c r="D205" s="1" t="n">
        <f aca="false">D204+Dtau</f>
        <v>20.3</v>
      </c>
      <c r="E205" s="1" t="n">
        <f aca="false">A*COS(nx*D205+phix)</f>
        <v>-0.971170273112699</v>
      </c>
      <c r="F205" s="1" t="n">
        <f aca="false">A*COS(ny*D205+phiy)</f>
        <v>0.935524037149636</v>
      </c>
      <c r="G205" s="1" t="n">
        <f aca="false">G204+E204*Dtau</f>
        <v>0.217354372950336</v>
      </c>
      <c r="H205" s="1" t="n">
        <f aca="false">H204+F204*Dtau</f>
        <v>-0.494475638849322</v>
      </c>
      <c r="I205" s="1" t="n">
        <f aca="false">I204+B*G204*Dtau</f>
        <v>1.48770306338322</v>
      </c>
      <c r="J205" s="1" t="n">
        <f aca="false">J204+B*H204*Dtau</f>
        <v>-6.77112305367611</v>
      </c>
    </row>
    <row r="206" customFormat="false" ht="14.4" hidden="false" customHeight="false" outlineLevel="0" collapsed="false">
      <c r="D206" s="1" t="n">
        <f aca="false">D205+Dtau</f>
        <v>20.4</v>
      </c>
      <c r="E206" s="1" t="n">
        <f aca="false">A*COS(nx*D206+phix)</f>
        <v>-0.99917168635138</v>
      </c>
      <c r="F206" s="1" t="n">
        <f aca="false">A*COS(ny*D206+phiy)</f>
        <v>0.998136615932707</v>
      </c>
      <c r="G206" s="1" t="n">
        <f aca="false">G205+E205*Dtau</f>
        <v>0.120237345639066</v>
      </c>
      <c r="H206" s="1" t="n">
        <f aca="false">H205+F205*Dtau</f>
        <v>-0.400923235134359</v>
      </c>
      <c r="I206" s="1" t="n">
        <f aca="false">I205+B*G205*Dtau</f>
        <v>1.50943850067825</v>
      </c>
      <c r="J206" s="1" t="n">
        <f aca="false">J205+B*H205*Dtau</f>
        <v>-6.82057061756104</v>
      </c>
    </row>
    <row r="207" customFormat="false" ht="14.4" hidden="false" customHeight="false" outlineLevel="0" collapsed="false">
      <c r="D207" s="1" t="n">
        <f aca="false">D206+Dtau</f>
        <v>20.5</v>
      </c>
      <c r="E207" s="1" t="n">
        <f aca="false">A*COS(nx*D207+phix)</f>
        <v>-0.98733927752382</v>
      </c>
      <c r="F207" s="1" t="n">
        <f aca="false">A*COS(ny*D207+phiy)</f>
        <v>0.971588623516094</v>
      </c>
      <c r="G207" s="1" t="n">
        <f aca="false">G206+E206*Dtau</f>
        <v>0.0203201770039278</v>
      </c>
      <c r="H207" s="1" t="n">
        <f aca="false">H206+F206*Dtau</f>
        <v>-0.301109573541088</v>
      </c>
      <c r="I207" s="1" t="n">
        <f aca="false">I206+B*G206*Dtau</f>
        <v>1.52146223524216</v>
      </c>
      <c r="J207" s="1" t="n">
        <f aca="false">J206+B*H206*Dtau</f>
        <v>-6.86066294107448</v>
      </c>
    </row>
    <row r="208" customFormat="false" ht="14.4" hidden="false" customHeight="false" outlineLevel="0" collapsed="false">
      <c r="D208" s="1" t="n">
        <f aca="false">D207+Dtau</f>
        <v>20.6</v>
      </c>
      <c r="E208" s="1" t="n">
        <f aca="false">A*COS(nx*D208+phix)</f>
        <v>-0.936144767430646</v>
      </c>
      <c r="F208" s="1" t="n">
        <f aca="false">A*COS(ny*D208+phiy)</f>
        <v>0.858251512995781</v>
      </c>
      <c r="G208" s="1" t="n">
        <f aca="false">G207+E207*Dtau</f>
        <v>-0.0784137507484542</v>
      </c>
      <c r="H208" s="1" t="n">
        <f aca="false">H207+F207*Dtau</f>
        <v>-0.203950711189479</v>
      </c>
      <c r="I208" s="1" t="n">
        <f aca="false">I207+B*G207*Dtau</f>
        <v>1.52349425294255</v>
      </c>
      <c r="J208" s="1" t="n">
        <f aca="false">J207+B*H207*Dtau</f>
        <v>-6.89077389842859</v>
      </c>
    </row>
    <row r="209" customFormat="false" ht="14.4" hidden="false" customHeight="false" outlineLevel="0" collapsed="false">
      <c r="D209" s="1" t="n">
        <f aca="false">D208+Dtau</f>
        <v>20.7</v>
      </c>
      <c r="E209" s="1" t="n">
        <f aca="false">A*COS(nx*D209+phix)</f>
        <v>-0.847629119635657</v>
      </c>
      <c r="F209" s="1" t="n">
        <f aca="false">A*COS(ny*D209+phiy)</f>
        <v>0.668249350908161</v>
      </c>
      <c r="G209" s="1" t="n">
        <f aca="false">G208+E208*Dtau</f>
        <v>-0.172028227491519</v>
      </c>
      <c r="H209" s="1" t="n">
        <f aca="false">H208+F208*Dtau</f>
        <v>-0.1181255598899</v>
      </c>
      <c r="I209" s="1" t="n">
        <f aca="false">I208+B*G208*Dtau</f>
        <v>1.5156528778677</v>
      </c>
      <c r="J209" s="1" t="n">
        <f aca="false">J208+B*H208*Dtau</f>
        <v>-6.91116896954754</v>
      </c>
    </row>
    <row r="210" customFormat="false" ht="14.4" hidden="false" customHeight="false" outlineLevel="0" collapsed="false">
      <c r="D210" s="1" t="n">
        <f aca="false">D209+Dtau</f>
        <v>20.8</v>
      </c>
      <c r="E210" s="1" t="n">
        <f aca="false">A*COS(nx*D210+phix)</f>
        <v>-0.725321173689157</v>
      </c>
      <c r="F210" s="1" t="n">
        <f aca="false">A*COS(ny*D210+phiy)</f>
        <v>0.418554464518353</v>
      </c>
      <c r="G210" s="1" t="n">
        <f aca="false">G209+E209*Dtau</f>
        <v>-0.256791139455084</v>
      </c>
      <c r="H210" s="1" t="n">
        <f aca="false">H209+F209*Dtau</f>
        <v>-0.0513006247990844</v>
      </c>
      <c r="I210" s="1" t="n">
        <f aca="false">I209+B*G209*Dtau</f>
        <v>1.49845005511855</v>
      </c>
      <c r="J210" s="1" t="n">
        <f aca="false">J209+B*H209*Dtau</f>
        <v>-6.92298152553653</v>
      </c>
    </row>
    <row r="211" customFormat="false" ht="14.4" hidden="false" customHeight="false" outlineLevel="0" collapsed="false">
      <c r="D211" s="1" t="n">
        <f aca="false">D210+Dtau</f>
        <v>20.9</v>
      </c>
      <c r="E211" s="1" t="n">
        <f aca="false">A*COS(nx*D211+phix)</f>
        <v>-0.574096961430993</v>
      </c>
      <c r="F211" s="1" t="n">
        <f aca="false">A*COS(ny*D211+phiy)</f>
        <v>0.131471354373461</v>
      </c>
      <c r="G211" s="1" t="n">
        <f aca="false">G210+E210*Dtau</f>
        <v>-0.329323256824</v>
      </c>
      <c r="H211" s="1" t="n">
        <f aca="false">H210+F210*Dtau</f>
        <v>-0.00944517834724911</v>
      </c>
      <c r="I211" s="1" t="n">
        <f aca="false">I210+B*G210*Dtau</f>
        <v>1.47277094117304</v>
      </c>
      <c r="J211" s="1" t="n">
        <f aca="false">J210+B*H210*Dtau</f>
        <v>-6.92811158801643</v>
      </c>
    </row>
    <row r="212" customFormat="false" ht="14.4" hidden="false" customHeight="false" outlineLevel="0" collapsed="false">
      <c r="D212" s="1" t="n">
        <f aca="false">D211+Dtau</f>
        <v>21</v>
      </c>
      <c r="E212" s="1" t="n">
        <f aca="false">A*COS(nx*D212+phix)</f>
        <v>-0.399985314988299</v>
      </c>
      <c r="F212" s="1" t="n">
        <f aca="false">A*COS(ny*D212+phiy)</f>
        <v>-0.167355700302886</v>
      </c>
      <c r="G212" s="1" t="n">
        <f aca="false">G211+E211*Dtau</f>
        <v>-0.3867329529671</v>
      </c>
      <c r="H212" s="1" t="n">
        <f aca="false">H211+F211*Dtau</f>
        <v>0.00370195709009695</v>
      </c>
      <c r="I212" s="1" t="n">
        <f aca="false">I211+B*G211*Dtau</f>
        <v>1.43983861549064</v>
      </c>
      <c r="J212" s="1" t="n">
        <f aca="false">J211+B*H211*Dtau</f>
        <v>-6.92905610585116</v>
      </c>
    </row>
    <row r="213" customFormat="false" ht="14.4" hidden="false" customHeight="false" outlineLevel="0" collapsed="false">
      <c r="D213" s="1" t="n">
        <f aca="false">D212+Dtau</f>
        <v>21.1</v>
      </c>
      <c r="E213" s="1" t="n">
        <f aca="false">A*COS(nx*D213+phix)</f>
        <v>-0.209927516263674</v>
      </c>
      <c r="F213" s="1" t="n">
        <f aca="false">A*COS(ny*D213+phiy)</f>
        <v>-0.451233368698505</v>
      </c>
      <c r="G213" s="1" t="n">
        <f aca="false">G212+E212*Dtau</f>
        <v>-0.426731484465929</v>
      </c>
      <c r="H213" s="1" t="n">
        <f aca="false">H212+F212*Dtau</f>
        <v>-0.0130336129401916</v>
      </c>
      <c r="I213" s="1" t="n">
        <f aca="false">I212+B*G212*Dtau</f>
        <v>1.40116532019393</v>
      </c>
      <c r="J213" s="1" t="n">
        <f aca="false">J212+B*H212*Dtau</f>
        <v>-6.92868591014215</v>
      </c>
    </row>
    <row r="214" customFormat="false" ht="14.4" hidden="false" customHeight="false" outlineLevel="0" collapsed="false">
      <c r="D214" s="1" t="n">
        <f aca="false">D213+Dtau</f>
        <v>21.2</v>
      </c>
      <c r="E214" s="1" t="n">
        <f aca="false">A*COS(nx*D214+phix)</f>
        <v>-0.0115005699302009</v>
      </c>
      <c r="F214" s="1" t="n">
        <f aca="false">A*COS(ny*D214+phiy)</f>
        <v>-0.694803704154602</v>
      </c>
      <c r="G214" s="1" t="n">
        <f aca="false">G213+E213*Dtau</f>
        <v>-0.447724236092297</v>
      </c>
      <c r="H214" s="1" t="n">
        <f aca="false">H213+F213*Dtau</f>
        <v>-0.0581569498100422</v>
      </c>
      <c r="I214" s="1" t="n">
        <f aca="false">I213+B*G213*Dtau</f>
        <v>1.35849217174734</v>
      </c>
      <c r="J214" s="1" t="n">
        <f aca="false">J213+B*H213*Dtau</f>
        <v>-6.92998927143617</v>
      </c>
    </row>
    <row r="215" customFormat="false" ht="14.4" hidden="false" customHeight="false" outlineLevel="0" collapsed="false">
      <c r="D215" s="1" t="n">
        <f aca="false">D214+Dtau</f>
        <v>21.3</v>
      </c>
      <c r="E215" s="1" t="n">
        <f aca="false">A*COS(nx*D215+phix)</f>
        <v>0.187384867834242</v>
      </c>
      <c r="F215" s="1" t="n">
        <f aca="false">A*COS(ny*D215+phiy)</f>
        <v>-0.876309294018549</v>
      </c>
      <c r="G215" s="1" t="n">
        <f aca="false">G214+E214*Dtau</f>
        <v>-0.448874293085317</v>
      </c>
      <c r="H215" s="1" t="n">
        <f aca="false">H214+F214*Dtau</f>
        <v>-0.127637320225502</v>
      </c>
      <c r="I215" s="1" t="n">
        <f aca="false">I214+B*G214*Dtau</f>
        <v>1.31371974813811</v>
      </c>
      <c r="J215" s="1" t="n">
        <f aca="false">J214+B*H214*Dtau</f>
        <v>-6.93580496641717</v>
      </c>
    </row>
    <row r="216" customFormat="false" ht="14.4" hidden="false" customHeight="false" outlineLevel="0" collapsed="false">
      <c r="D216" s="1" t="n">
        <f aca="false">D215+Dtau</f>
        <v>21.4</v>
      </c>
      <c r="E216" s="1" t="n">
        <f aca="false">A*COS(nx*D216+phix)</f>
        <v>0.378799862245278</v>
      </c>
      <c r="F216" s="1" t="n">
        <f aca="false">A*COS(ny*D216+phiy)</f>
        <v>-0.979536784517028</v>
      </c>
      <c r="G216" s="1" t="n">
        <f aca="false">G215+E215*Dtau</f>
        <v>-0.430135806301893</v>
      </c>
      <c r="H216" s="1" t="n">
        <f aca="false">H215+F215*Dtau</f>
        <v>-0.215268249627357</v>
      </c>
      <c r="I216" s="1" t="n">
        <f aca="false">I215+B*G215*Dtau</f>
        <v>1.26883231882958</v>
      </c>
      <c r="J216" s="1" t="n">
        <f aca="false">J215+B*H215*Dtau</f>
        <v>-6.94856869843972</v>
      </c>
    </row>
    <row r="217" customFormat="false" ht="14.4" hidden="false" customHeight="false" outlineLevel="0" collapsed="false">
      <c r="D217" s="1" t="n">
        <f aca="false">D216+Dtau</f>
        <v>21.5</v>
      </c>
      <c r="E217" s="1" t="n">
        <f aca="false">A*COS(nx*D217+phix)</f>
        <v>0.555113301520685</v>
      </c>
      <c r="F217" s="1" t="n">
        <f aca="false">A*COS(ny*D217+phiy)</f>
        <v>-0.995265171361217</v>
      </c>
      <c r="G217" s="1" t="n">
        <f aca="false">G216+E216*Dtau</f>
        <v>-0.392255820077365</v>
      </c>
      <c r="H217" s="1" t="n">
        <f aca="false">H216+F216*Dtau</f>
        <v>-0.31322192807906</v>
      </c>
      <c r="I217" s="1" t="n">
        <f aca="false">I216+B*G216*Dtau</f>
        <v>1.22581873819939</v>
      </c>
      <c r="J217" s="1" t="n">
        <f aca="false">J216+B*H216*Dtau</f>
        <v>-6.97009552340246</v>
      </c>
    </row>
    <row r="218" customFormat="false" ht="14.4" hidden="false" customHeight="false" outlineLevel="0" collapsed="false">
      <c r="D218" s="1" t="n">
        <f aca="false">D217+Dtau</f>
        <v>21.6</v>
      </c>
      <c r="E218" s="1" t="n">
        <f aca="false">A*COS(nx*D218+phix)</f>
        <v>0.709296125225783</v>
      </c>
      <c r="F218" s="1" t="n">
        <f aca="false">A*COS(ny*D218+phiy)</f>
        <v>-0.92208948459741</v>
      </c>
      <c r="G218" s="1" t="n">
        <f aca="false">G217+E217*Dtau</f>
        <v>-0.336744489925296</v>
      </c>
      <c r="H218" s="1" t="n">
        <f aca="false">H217+F217*Dtau</f>
        <v>-0.412748445215182</v>
      </c>
      <c r="I218" s="1" t="n">
        <f aca="false">I217+B*G217*Dtau</f>
        <v>1.18659315619165</v>
      </c>
      <c r="J218" s="1" t="n">
        <f aca="false">J217+B*H217*Dtau</f>
        <v>-7.00141771621037</v>
      </c>
    </row>
    <row r="219" customFormat="false" ht="14.4" hidden="false" customHeight="false" outlineLevel="0" collapsed="false">
      <c r="D219" s="1" t="n">
        <f aca="false">D218+Dtau</f>
        <v>21.7</v>
      </c>
      <c r="E219" s="1" t="n">
        <f aca="false">A*COS(nx*D219+phix)</f>
        <v>0.835201550731486</v>
      </c>
      <c r="F219" s="1" t="n">
        <f aca="false">A*COS(ny*D219+phiy)</f>
        <v>-0.766546290388643</v>
      </c>
      <c r="G219" s="1" t="n">
        <f aca="false">G218+E218*Dtau</f>
        <v>-0.265814877402718</v>
      </c>
      <c r="H219" s="1" t="n">
        <f aca="false">H218+F218*Dtau</f>
        <v>-0.504957393674923</v>
      </c>
      <c r="I219" s="1" t="n">
        <f aca="false">I218+B*G218*Dtau</f>
        <v>1.15291870719912</v>
      </c>
      <c r="J219" s="1" t="n">
        <f aca="false">J218+B*H218*Dtau</f>
        <v>-7.04269256073188</v>
      </c>
    </row>
    <row r="220" customFormat="false" ht="14.4" hidden="false" customHeight="false" outlineLevel="0" collapsed="false">
      <c r="D220" s="1" t="n">
        <f aca="false">D219+Dtau</f>
        <v>21.8</v>
      </c>
      <c r="E220" s="1" t="n">
        <f aca="false">A*COS(nx*D220+phix)</f>
        <v>0.927810126040428</v>
      </c>
      <c r="F220" s="1" t="n">
        <f aca="false">A*COS(ny*D220+phiy)</f>
        <v>-0.542529799026867</v>
      </c>
      <c r="G220" s="1" t="n">
        <f aca="false">G219+E219*Dtau</f>
        <v>-0.18229472232957</v>
      </c>
      <c r="H220" s="1" t="n">
        <f aca="false">H219+F219*Dtau</f>
        <v>-0.581612022713787</v>
      </c>
      <c r="I220" s="1" t="n">
        <f aca="false">I219+B*G219*Dtau</f>
        <v>1.12633721945885</v>
      </c>
      <c r="J220" s="1" t="n">
        <f aca="false">J219+B*H219*Dtau</f>
        <v>-7.09318830009938</v>
      </c>
    </row>
    <row r="221" customFormat="false" ht="14.4" hidden="false" customHeight="false" outlineLevel="0" collapsed="false">
      <c r="D221" s="1" t="n">
        <f aca="false">D220+Dtau</f>
        <v>21.9</v>
      </c>
      <c r="E221" s="1" t="n">
        <f aca="false">A*COS(nx*D221+phix)</f>
        <v>0.983429839498299</v>
      </c>
      <c r="F221" s="1" t="n">
        <f aca="false">A*COS(ny*D221+phiy)</f>
        <v>-0.270050736508048</v>
      </c>
      <c r="G221" s="1" t="n">
        <f aca="false">G220+E220*Dtau</f>
        <v>-0.0895137097255268</v>
      </c>
      <c r="H221" s="1" t="n">
        <f aca="false">H220+F220*Dtau</f>
        <v>-0.635865002616474</v>
      </c>
      <c r="I221" s="1" t="n">
        <f aca="false">I220+B*G220*Dtau</f>
        <v>1.1081077472259</v>
      </c>
      <c r="J221" s="1" t="n">
        <f aca="false">J220+B*H220*Dtau</f>
        <v>-7.15134950237075</v>
      </c>
    </row>
    <row r="222" customFormat="false" ht="14.4" hidden="false" customHeight="false" outlineLevel="0" collapsed="false">
      <c r="D222" s="1" t="n">
        <f aca="false">D221+Dtau</f>
        <v>22</v>
      </c>
      <c r="E222" s="1" t="n">
        <f aca="false">A*COS(nx*D222+phix)</f>
        <v>0.99984330864769</v>
      </c>
      <c r="F222" s="1" t="n">
        <f aca="false">A*COS(ny*D222+phiy)</f>
        <v>0.0265511540240893</v>
      </c>
      <c r="G222" s="1" t="n">
        <f aca="false">G221+E221*Dtau</f>
        <v>0.00882927422430312</v>
      </c>
      <c r="H222" s="1" t="n">
        <f aca="false">H221+F221*Dtau</f>
        <v>-0.662870076267279</v>
      </c>
      <c r="I222" s="1" t="n">
        <f aca="false">I221+B*G221*Dtau</f>
        <v>1.09915637625334</v>
      </c>
      <c r="J222" s="1" t="n">
        <f aca="false">J221+B*H221*Dtau</f>
        <v>-7.2149360026324</v>
      </c>
    </row>
    <row r="223" customFormat="false" ht="14.4" hidden="false" customHeight="false" outlineLevel="0" collapsed="false">
      <c r="D223" s="1" t="n">
        <f aca="false">D222+Dtau</f>
        <v>22.1</v>
      </c>
      <c r="E223" s="1" t="n">
        <f aca="false">A*COS(nx*D223+phix)</f>
        <v>0.976396180269311</v>
      </c>
      <c r="F223" s="1" t="n">
        <f aca="false">A*COS(ny*D223+phiy)</f>
        <v>0.320781309043261</v>
      </c>
      <c r="G223" s="1" t="n">
        <f aca="false">G222+E222*Dtau</f>
        <v>0.108813605089072</v>
      </c>
      <c r="H223" s="1" t="n">
        <f aca="false">H222+F222*Dtau</f>
        <v>-0.66021496086487</v>
      </c>
      <c r="I223" s="1" t="n">
        <f aca="false">I222+B*G222*Dtau</f>
        <v>1.10003930367577</v>
      </c>
      <c r="J223" s="1" t="n">
        <f aca="false">J222+B*H222*Dtau</f>
        <v>-7.28122301025913</v>
      </c>
    </row>
    <row r="224" customFormat="false" ht="14.4" hidden="false" customHeight="false" outlineLevel="0" collapsed="false">
      <c r="D224" s="1" t="n">
        <f aca="false">D223+Dtau</f>
        <v>22.2</v>
      </c>
      <c r="E224" s="1" t="n">
        <f aca="false">A*COS(nx*D224+phix)</f>
        <v>0.914023217379917</v>
      </c>
      <c r="F224" s="1" t="n">
        <f aca="false">A*COS(ny*D224+phiy)</f>
        <v>0.586357025092933</v>
      </c>
      <c r="G224" s="1" t="n">
        <f aca="false">G223+E223*Dtau</f>
        <v>0.206453223116003</v>
      </c>
      <c r="H224" s="1" t="n">
        <f aca="false">H223+F223*Dtau</f>
        <v>-0.628136829960544</v>
      </c>
      <c r="I224" s="1" t="n">
        <f aca="false">I223+B*G223*Dtau</f>
        <v>1.11092066418468</v>
      </c>
      <c r="J224" s="1" t="n">
        <f aca="false">J223+B*H223*Dtau</f>
        <v>-7.34724450634562</v>
      </c>
    </row>
    <row r="225" customFormat="false" ht="14.4" hidden="false" customHeight="false" outlineLevel="0" collapsed="false">
      <c r="D225" s="1" t="n">
        <f aca="false">D224+Dtau</f>
        <v>22.3</v>
      </c>
      <c r="E225" s="1" t="n">
        <f aca="false">A*COS(nx*D225+phix)</f>
        <v>0.815211033180641</v>
      </c>
      <c r="F225" s="1" t="n">
        <f aca="false">A*COS(ny*D225+phiy)</f>
        <v>0.79955521440957</v>
      </c>
      <c r="G225" s="1" t="n">
        <f aca="false">G224+E224*Dtau</f>
        <v>0.297855544853995</v>
      </c>
      <c r="H225" s="1" t="n">
        <f aca="false">H224+F224*Dtau</f>
        <v>-0.56950112745125</v>
      </c>
      <c r="I225" s="1" t="n">
        <f aca="false">I224+B*G224*Dtau</f>
        <v>1.13156598649628</v>
      </c>
      <c r="J225" s="1" t="n">
        <f aca="false">J224+B*H224*Dtau</f>
        <v>-7.41005818934167</v>
      </c>
    </row>
    <row r="226" customFormat="false" ht="14.4" hidden="false" customHeight="false" outlineLevel="0" collapsed="false">
      <c r="D226" s="1" t="n">
        <f aca="false">D225+Dtau</f>
        <v>22.4000000000001</v>
      </c>
      <c r="E226" s="1" t="n">
        <f aca="false">A*COS(nx*D226+phix)</f>
        <v>0.683898957635629</v>
      </c>
      <c r="F226" s="1" t="n">
        <f aca="false">A*COS(ny*D226+phiy)</f>
        <v>0.941331517699276</v>
      </c>
      <c r="G226" s="1" t="n">
        <f aca="false">G225+E225*Dtau</f>
        <v>0.379376648172059</v>
      </c>
      <c r="H226" s="1" t="n">
        <f aca="false">H225+F225*Dtau</f>
        <v>-0.489545606010293</v>
      </c>
      <c r="I226" s="1" t="n">
        <f aca="false">I225+B*G225*Dtau</f>
        <v>1.16135154098168</v>
      </c>
      <c r="J226" s="1" t="n">
        <f aca="false">J225+B*H225*Dtau</f>
        <v>-7.4670083020868</v>
      </c>
    </row>
    <row r="227" customFormat="false" ht="14.4" hidden="false" customHeight="false" outlineLevel="0" collapsed="false">
      <c r="D227" s="1" t="n">
        <f aca="false">D226+Dtau</f>
        <v>22.5000000000001</v>
      </c>
      <c r="E227" s="1" t="n">
        <f aca="false">A*COS(nx*D227+phix)</f>
        <v>0.525321988817645</v>
      </c>
      <c r="F227" s="1" t="n">
        <f aca="false">A*COS(ny*D227+phiy)</f>
        <v>0.999021480034641</v>
      </c>
      <c r="G227" s="1" t="n">
        <f aca="false">G226+E226*Dtau</f>
        <v>0.447766543935622</v>
      </c>
      <c r="H227" s="1" t="n">
        <f aca="false">H226+F226*Dtau</f>
        <v>-0.395412454240366</v>
      </c>
      <c r="I227" s="1" t="n">
        <f aca="false">I226+B*G226*Dtau</f>
        <v>1.19928920579889</v>
      </c>
      <c r="J227" s="1" t="n">
        <f aca="false">J226+B*H226*Dtau</f>
        <v>-7.51596286268782</v>
      </c>
    </row>
    <row r="228" customFormat="false" ht="14.4" hidden="false" customHeight="false" outlineLevel="0" collapsed="false">
      <c r="D228" s="1" t="n">
        <f aca="false">D227+Dtau</f>
        <v>22.6000000000001</v>
      </c>
      <c r="E228" s="1" t="n">
        <f aca="false">A*COS(nx*D228+phix)</f>
        <v>0.345802090054899</v>
      </c>
      <c r="F228" s="1" t="n">
        <f aca="false">A*COS(ny*D228+phiy)</f>
        <v>0.967471828895443</v>
      </c>
      <c r="G228" s="1" t="n">
        <f aca="false">G227+E227*Dtau</f>
        <v>0.500298742817386</v>
      </c>
      <c r="H228" s="1" t="n">
        <f aca="false">H227+F227*Dtau</f>
        <v>-0.295510306236902</v>
      </c>
      <c r="I228" s="1" t="n">
        <f aca="false">I227+B*G227*Dtau</f>
        <v>1.24406586019245</v>
      </c>
      <c r="J228" s="1" t="n">
        <f aca="false">J227+B*H227*Dtau</f>
        <v>-7.55550410811186</v>
      </c>
    </row>
    <row r="229" customFormat="false" ht="14.4" hidden="false" customHeight="false" outlineLevel="0" collapsed="false">
      <c r="D229" s="1" t="n">
        <f aca="false">D228+Dtau</f>
        <v>22.7000000000001</v>
      </c>
      <c r="E229" s="1" t="n">
        <f aca="false">A*COS(nx*D229+phix)</f>
        <v>0.152496153203262</v>
      </c>
      <c r="F229" s="1" t="n">
        <f aca="false">A*COS(ny*D229+phiy)</f>
        <v>0.849500800655156</v>
      </c>
      <c r="G229" s="1" t="n">
        <f aca="false">G228+E228*Dtau</f>
        <v>0.534878951822876</v>
      </c>
      <c r="H229" s="1" t="n">
        <f aca="false">H228+F228*Dtau</f>
        <v>-0.198763123347357</v>
      </c>
      <c r="I229" s="1" t="n">
        <f aca="false">I228+B*G228*Dtau</f>
        <v>1.29409573447419</v>
      </c>
      <c r="J229" s="1" t="n">
        <f aca="false">J228+B*H228*Dtau</f>
        <v>-7.58505513873555</v>
      </c>
    </row>
    <row r="230" customFormat="false" ht="14.4" hidden="false" customHeight="false" outlineLevel="0" collapsed="false">
      <c r="D230" s="1" t="n">
        <f aca="false">D229+Dtau</f>
        <v>22.8000000000001</v>
      </c>
      <c r="E230" s="1" t="n">
        <f aca="false">A*COS(nx*D230+phix)</f>
        <v>-0.0468893240471496</v>
      </c>
      <c r="F230" s="1" t="n">
        <f aca="false">A*COS(ny*D230+phiy)</f>
        <v>0.655646395919138</v>
      </c>
      <c r="G230" s="1" t="n">
        <f aca="false">G229+E229*Dtau</f>
        <v>0.550128567143203</v>
      </c>
      <c r="H230" s="1" t="n">
        <f aca="false">H229+F229*Dtau</f>
        <v>-0.113813043281842</v>
      </c>
      <c r="I230" s="1" t="n">
        <f aca="false">I229+B*G229*Dtau</f>
        <v>1.34758362965648</v>
      </c>
      <c r="J230" s="1" t="n">
        <f aca="false">J229+B*H229*Dtau</f>
        <v>-7.60493145107029</v>
      </c>
    </row>
    <row r="231" customFormat="false" ht="14.4" hidden="false" customHeight="false" outlineLevel="0" collapsed="false">
      <c r="D231" s="1" t="n">
        <f aca="false">D230+Dtau</f>
        <v>22.9000000000001</v>
      </c>
      <c r="E231" s="1" t="n">
        <f aca="false">A*COS(nx*D231+phix)</f>
        <v>-0.24440547191562</v>
      </c>
      <c r="F231" s="1" t="n">
        <f aca="false">A*COS(ny*D231+phiy)</f>
        <v>0.403225051315338</v>
      </c>
      <c r="G231" s="1" t="n">
        <f aca="false">G230+E230*Dtau</f>
        <v>0.545439634738488</v>
      </c>
      <c r="H231" s="1" t="n">
        <f aca="false">H230+F230*Dtau</f>
        <v>-0.0482484036899278</v>
      </c>
      <c r="I231" s="1" t="n">
        <f aca="false">I230+B*G230*Dtau</f>
        <v>1.4025964863708</v>
      </c>
      <c r="J231" s="1" t="n">
        <f aca="false">J230+B*H230*Dtau</f>
        <v>-7.61631275539847</v>
      </c>
    </row>
    <row r="232" customFormat="false" ht="14.4" hidden="false" customHeight="false" outlineLevel="0" collapsed="false">
      <c r="D232" s="1" t="n">
        <f aca="false">D231+Dtau</f>
        <v>23.0000000000001</v>
      </c>
      <c r="E232" s="1" t="n">
        <f aca="false">A*COS(nx*D232+phix)</f>
        <v>-0.432177944884881</v>
      </c>
      <c r="F232" s="1" t="n">
        <f aca="false">A*COS(ny*D232+phiy)</f>
        <v>0.114784813783023</v>
      </c>
      <c r="G232" s="1" t="n">
        <f aca="false">G231+E231*Dtau</f>
        <v>0.520999087546926</v>
      </c>
      <c r="H232" s="1" t="n">
        <f aca="false">H231+F231*Dtau</f>
        <v>-0.00792589855839398</v>
      </c>
      <c r="I232" s="1" t="n">
        <f aca="false">I231+B*G231*Dtau</f>
        <v>1.45714044984464</v>
      </c>
      <c r="J232" s="1" t="n">
        <f aca="false">J231+B*H231*Dtau</f>
        <v>-7.62113759576746</v>
      </c>
    </row>
    <row r="233" customFormat="false" ht="14.4" hidden="false" customHeight="false" outlineLevel="0" collapsed="false">
      <c r="D233" s="1" t="n">
        <f aca="false">D232+Dtau</f>
        <v>23.1000000000001</v>
      </c>
      <c r="E233" s="1" t="n">
        <f aca="false">A*COS(nx*D233+phix)</f>
        <v>-0.602720847007951</v>
      </c>
      <c r="F233" s="1" t="n">
        <f aca="false">A*COS(ny*D233+phiy)</f>
        <v>-0.183908809306519</v>
      </c>
      <c r="G233" s="1" t="n">
        <f aca="false">G232+E232*Dtau</f>
        <v>0.477781293058438</v>
      </c>
      <c r="H233" s="1" t="n">
        <f aca="false">H232+F232*Dtau</f>
        <v>0.00355258281990833</v>
      </c>
      <c r="I233" s="1" t="n">
        <f aca="false">I232+B*G232*Dtau</f>
        <v>1.50924035859934</v>
      </c>
      <c r="J233" s="1" t="n">
        <f aca="false">J232+B*H232*Dtau</f>
        <v>-7.6219301856233</v>
      </c>
    </row>
    <row r="234" customFormat="false" ht="14.4" hidden="false" customHeight="false" outlineLevel="0" collapsed="false">
      <c r="D234" s="1" t="n">
        <f aca="false">D233+Dtau</f>
        <v>23.2000000000001</v>
      </c>
      <c r="E234" s="1" t="n">
        <f aca="false">A*COS(nx*D234+phix)</f>
        <v>-0.749235170956433</v>
      </c>
      <c r="F234" s="1" t="n">
        <f aca="false">A*COS(ny*D234+phiy)</f>
        <v>-0.466174406187331</v>
      </c>
      <c r="G234" s="1" t="n">
        <f aca="false">G233+E233*Dtau</f>
        <v>0.417509208357642</v>
      </c>
      <c r="H234" s="1" t="n">
        <f aca="false">H233+F233*Dtau</f>
        <v>-0.0148382981107436</v>
      </c>
      <c r="I234" s="1" t="n">
        <f aca="false">I233+B*G233*Dtau</f>
        <v>1.55701848790518</v>
      </c>
      <c r="J234" s="1" t="n">
        <f aca="false">J233+B*H233*Dtau</f>
        <v>-7.62157492734131</v>
      </c>
    </row>
    <row r="235" customFormat="false" ht="14.4" hidden="false" customHeight="false" outlineLevel="0" collapsed="false">
      <c r="D235" s="1" t="n">
        <f aca="false">D234+Dtau</f>
        <v>23.3000000000001</v>
      </c>
      <c r="E235" s="1" t="n">
        <f aca="false">A*COS(nx*D235+phix)</f>
        <v>-0.865879852987186</v>
      </c>
      <c r="F235" s="1" t="n">
        <f aca="false">A*COS(ny*D235+phiy)</f>
        <v>-0.706798031747919</v>
      </c>
      <c r="G235" s="1" t="n">
        <f aca="false">G234+E234*Dtau</f>
        <v>0.342585691261999</v>
      </c>
      <c r="H235" s="1" t="n">
        <f aca="false">H234+F234*Dtau</f>
        <v>-0.0614557387294767</v>
      </c>
      <c r="I235" s="1" t="n">
        <f aca="false">I234+B*G234*Dtau</f>
        <v>1.59876940874094</v>
      </c>
      <c r="J235" s="1" t="n">
        <f aca="false">J234+B*H234*Dtau</f>
        <v>-7.62305875715239</v>
      </c>
    </row>
    <row r="236" customFormat="false" ht="14.4" hidden="false" customHeight="false" outlineLevel="0" collapsed="false">
      <c r="D236" s="1" t="n">
        <f aca="false">D235+Dtau</f>
        <v>23.4000000000001</v>
      </c>
      <c r="E236" s="1" t="n">
        <f aca="false">A*COS(nx*D236+phix)</f>
        <v>-0.948004637721224</v>
      </c>
      <c r="F236" s="1" t="n">
        <f aca="false">A*COS(ny*D236+phiy)</f>
        <v>-0.884285494154568</v>
      </c>
      <c r="G236" s="1" t="n">
        <f aca="false">G235+E235*Dtau</f>
        <v>0.25599770596328</v>
      </c>
      <c r="H236" s="1" t="n">
        <f aca="false">H235+F235*Dtau</f>
        <v>-0.132135541904269</v>
      </c>
      <c r="I236" s="1" t="n">
        <f aca="false">I235+B*G235*Dtau</f>
        <v>1.63302797786714</v>
      </c>
      <c r="J236" s="1" t="n">
        <f aca="false">J235+B*H235*Dtau</f>
        <v>-7.62920433102533</v>
      </c>
    </row>
    <row r="237" customFormat="false" ht="14.4" hidden="false" customHeight="false" outlineLevel="0" collapsed="false">
      <c r="D237" s="1" t="n">
        <f aca="false">D236+Dtau</f>
        <v>23.5000000000001</v>
      </c>
      <c r="E237" s="1" t="n">
        <f aca="false">A*COS(nx*D237+phix)</f>
        <v>-0.992335469150945</v>
      </c>
      <c r="F237" s="1" t="n">
        <f aca="false">A*COS(ny*D237+phiy)</f>
        <v>-0.982782366992729</v>
      </c>
      <c r="G237" s="1" t="n">
        <f aca="false">G236+E236*Dtau</f>
        <v>0.161197242191158</v>
      </c>
      <c r="H237" s="1" t="n">
        <f aca="false">H236+F236*Dtau</f>
        <v>-0.220564091319725</v>
      </c>
      <c r="I237" s="1" t="n">
        <f aca="false">I236+B*G236*Dtau</f>
        <v>1.65862774846347</v>
      </c>
      <c r="J237" s="1" t="n">
        <f aca="false">J236+B*H236*Dtau</f>
        <v>-7.64241788521576</v>
      </c>
    </row>
    <row r="238" customFormat="false" ht="14.4" hidden="false" customHeight="false" outlineLevel="0" collapsed="false">
      <c r="D238" s="1" t="n">
        <f aca="false">D237+Dtau</f>
        <v>23.6000000000001</v>
      </c>
      <c r="E238" s="1" t="n">
        <f aca="false">A*COS(nx*D238+phix)</f>
        <v>-0.997105016921273</v>
      </c>
      <c r="F238" s="1" t="n">
        <f aca="false">A*COS(ny*D238+phiy)</f>
        <v>-0.993490217960199</v>
      </c>
      <c r="G238" s="1" t="n">
        <f aca="false">G237+E237*Dtau</f>
        <v>0.0619636952760636</v>
      </c>
      <c r="H238" s="1" t="n">
        <f aca="false">H237+F237*Dtau</f>
        <v>-0.318842328018998</v>
      </c>
      <c r="I238" s="1" t="n">
        <f aca="false">I237+B*G237*Dtau</f>
        <v>1.67474747268259</v>
      </c>
      <c r="J238" s="1" t="n">
        <f aca="false">J237+B*H237*Dtau</f>
        <v>-7.66447429434773</v>
      </c>
    </row>
    <row r="239" customFormat="false" ht="14.4" hidden="false" customHeight="false" outlineLevel="0" collapsed="false">
      <c r="D239" s="1" t="n">
        <f aca="false">D238+Dtau</f>
        <v>23.7000000000001</v>
      </c>
      <c r="E239" s="1" t="n">
        <f aca="false">A*COS(nx*D239+phix)</f>
        <v>-0.962123134213786</v>
      </c>
      <c r="F239" s="1" t="n">
        <f aca="false">A*COS(ny*D239+phiy)</f>
        <v>-0.915452546620733</v>
      </c>
      <c r="G239" s="1" t="n">
        <f aca="false">G238+E238*Dtau</f>
        <v>-0.0377468064160638</v>
      </c>
      <c r="H239" s="1" t="n">
        <f aca="false">H238+F238*Dtau</f>
        <v>-0.418191349815018</v>
      </c>
      <c r="I239" s="1" t="n">
        <f aca="false">I238+B*G238*Dtau</f>
        <v>1.68094384221019</v>
      </c>
      <c r="J239" s="1" t="n">
        <f aca="false">J238+B*H238*Dtau</f>
        <v>-7.69635852714963</v>
      </c>
    </row>
    <row r="240" customFormat="false" ht="14.4" hidden="false" customHeight="false" outlineLevel="0" collapsed="false">
      <c r="D240" s="1" t="n">
        <f aca="false">D239+Dtau</f>
        <v>23.8000000000001</v>
      </c>
      <c r="E240" s="1" t="n">
        <f aca="false">A*COS(nx*D240+phix)</f>
        <v>-0.888784438300315</v>
      </c>
      <c r="F240" s="1" t="n">
        <f aca="false">A*COS(ny*D240+phiy)</f>
        <v>-0.755640225739285</v>
      </c>
      <c r="G240" s="1" t="n">
        <f aca="false">G239+E239*Dtau</f>
        <v>-0.133959119837442</v>
      </c>
      <c r="H240" s="1" t="n">
        <f aca="false">H239+F239*Dtau</f>
        <v>-0.509736604477092</v>
      </c>
      <c r="I240" s="1" t="n">
        <f aca="false">I239+B*G239*Dtau</f>
        <v>1.67716916156859</v>
      </c>
      <c r="J240" s="1" t="n">
        <f aca="false">J239+B*H239*Dtau</f>
        <v>-7.73817766213114</v>
      </c>
    </row>
    <row r="241" customFormat="false" ht="14.4" hidden="false" customHeight="false" outlineLevel="0" collapsed="false">
      <c r="D241" s="1" t="n">
        <f aca="false">D240+Dtau</f>
        <v>23.9000000000001</v>
      </c>
      <c r="E241" s="1" t="n">
        <f aca="false">A*COS(nx*D241+phix)</f>
        <v>-0.780012711553293</v>
      </c>
      <c r="F241" s="1" t="n">
        <f aca="false">A*COS(ny*D241+phiy)</f>
        <v>-0.52832881397896</v>
      </c>
      <c r="G241" s="1" t="n">
        <f aca="false">G240+E240*Dtau</f>
        <v>-0.222837563667474</v>
      </c>
      <c r="H241" s="1" t="n">
        <f aca="false">H240+F240*Dtau</f>
        <v>-0.58530062705102</v>
      </c>
      <c r="I241" s="1" t="n">
        <f aca="false">I240+B*G240*Dtau</f>
        <v>1.66377324958484</v>
      </c>
      <c r="J241" s="1" t="n">
        <f aca="false">J240+B*H240*Dtau</f>
        <v>-7.78915132257885</v>
      </c>
    </row>
    <row r="242" customFormat="false" ht="14.4" hidden="false" customHeight="false" outlineLevel="0" collapsed="false">
      <c r="D242" s="1" t="n">
        <f aca="false">D241+Dtau</f>
        <v>24.0000000000001</v>
      </c>
      <c r="E242" s="1" t="n">
        <f aca="false">A*COS(nx*D242+phix)</f>
        <v>-0.640144339469091</v>
      </c>
      <c r="F242" s="1" t="n">
        <f aca="false">A*COS(ny*D242+phiy)</f>
        <v>-0.253823362761835</v>
      </c>
      <c r="G242" s="1" t="n">
        <f aca="false">G241+E241*Dtau</f>
        <v>-0.300838834822803</v>
      </c>
      <c r="H242" s="1" t="n">
        <f aca="false">H241+F241*Dtau</f>
        <v>-0.638133508448916</v>
      </c>
      <c r="I242" s="1" t="n">
        <f aca="false">I241+B*G241*Dtau</f>
        <v>1.6414894932181</v>
      </c>
      <c r="J242" s="1" t="n">
        <f aca="false">J241+B*H241*Dtau</f>
        <v>-7.84768138528395</v>
      </c>
    </row>
    <row r="243" customFormat="false" ht="14.4" hidden="false" customHeight="false" outlineLevel="0" collapsed="false">
      <c r="D243" s="1" t="n">
        <f aca="false">D242+Dtau</f>
        <v>24.1000000000001</v>
      </c>
      <c r="E243" s="1" t="n">
        <f aca="false">A*COS(nx*D243+phix)</f>
        <v>-0.474755432662534</v>
      </c>
      <c r="F243" s="1" t="n">
        <f aca="false">A*COS(ny*D243+phiy)</f>
        <v>0.043355373501066</v>
      </c>
      <c r="G243" s="1" t="n">
        <f aca="false">G242+E242*Dtau</f>
        <v>-0.364853268769712</v>
      </c>
      <c r="H243" s="1" t="n">
        <f aca="false">H242+F242*Dtau</f>
        <v>-0.6635158447251</v>
      </c>
      <c r="I243" s="1" t="n">
        <f aca="false">I242+B*G242*Dtau</f>
        <v>1.61140560973582</v>
      </c>
      <c r="J243" s="1" t="n">
        <f aca="false">J242+B*H242*Dtau</f>
        <v>-7.91149473612884</v>
      </c>
    </row>
    <row r="244" customFormat="false" ht="14.4" hidden="false" customHeight="false" outlineLevel="0" collapsed="false">
      <c r="D244" s="1" t="n">
        <f aca="false">D243+Dtau</f>
        <v>24.2000000000001</v>
      </c>
      <c r="E244" s="1" t="n">
        <f aca="false">A*COS(nx*D244+phix)</f>
        <v>-0.290439524933124</v>
      </c>
      <c r="F244" s="1" t="n">
        <f aca="false">A*COS(ny*D244+phiy)</f>
        <v>0.336661303372324</v>
      </c>
      <c r="G244" s="1" t="n">
        <f aca="false">G243+E243*Dtau</f>
        <v>-0.412328812035966</v>
      </c>
      <c r="H244" s="1" t="n">
        <f aca="false">H243+F243*Dtau</f>
        <v>-0.659180307374993</v>
      </c>
      <c r="I244" s="1" t="n">
        <f aca="false">I243+B*G243*Dtau</f>
        <v>1.57492028285885</v>
      </c>
      <c r="J244" s="1" t="n">
        <f aca="false">J243+B*H243*Dtau</f>
        <v>-7.97784632060135</v>
      </c>
    </row>
    <row r="245" customFormat="false" ht="14.4" hidden="false" customHeight="false" outlineLevel="0" collapsed="false">
      <c r="D245" s="1" t="n">
        <f aca="false">D244+Dtau</f>
        <v>24.3000000000001</v>
      </c>
      <c r="E245" s="1" t="n">
        <f aca="false">A*COS(nx*D245+phix)</f>
        <v>-0.0945447098795514</v>
      </c>
      <c r="F245" s="1" t="n">
        <f aca="false">A*COS(ny*D245+phiy)</f>
        <v>0.599894281675265</v>
      </c>
      <c r="G245" s="1" t="n">
        <f aca="false">G244+E244*Dtau</f>
        <v>-0.441372764529278</v>
      </c>
      <c r="H245" s="1" t="n">
        <f aca="false">H244+F244*Dtau</f>
        <v>-0.625514177037761</v>
      </c>
      <c r="I245" s="1" t="n">
        <f aca="false">I244+B*G244*Dtau</f>
        <v>1.53368740165525</v>
      </c>
      <c r="J245" s="1" t="n">
        <f aca="false">J244+B*H244*Dtau</f>
        <v>-8.04376435133885</v>
      </c>
    </row>
    <row r="246" customFormat="false" ht="14.4" hidden="false" customHeight="false" outlineLevel="0" collapsed="false">
      <c r="D246" s="1" t="n">
        <f aca="false">D245+Dtau</f>
        <v>24.4000000000001</v>
      </c>
      <c r="E246" s="1" t="n">
        <f aca="false">A*COS(nx*D246+phix)</f>
        <v>0.105119304403834</v>
      </c>
      <c r="F246" s="1" t="n">
        <f aca="false">A*COS(ny*D246+phiy)</f>
        <v>0.809540490432014</v>
      </c>
      <c r="G246" s="1" t="n">
        <f aca="false">G245+E245*Dtau</f>
        <v>-0.450827235517233</v>
      </c>
      <c r="H246" s="1" t="n">
        <f aca="false">H245+F245*Dtau</f>
        <v>-0.565524748870234</v>
      </c>
      <c r="I246" s="1" t="n">
        <f aca="false">I245+B*G245*Dtau</f>
        <v>1.48955012520232</v>
      </c>
      <c r="J246" s="1" t="n">
        <f aca="false">J245+B*H245*Dtau</f>
        <v>-8.10631576904262</v>
      </c>
    </row>
    <row r="247" customFormat="false" ht="14.4" hidden="false" customHeight="false" outlineLevel="0" collapsed="false">
      <c r="D247" s="1" t="n">
        <f aca="false">D246+Dtau</f>
        <v>24.5000000000001</v>
      </c>
      <c r="E247" s="1" t="n">
        <f aca="false">A*COS(nx*D247+phix)</f>
        <v>0.300592543743786</v>
      </c>
      <c r="F247" s="1" t="n">
        <f aca="false">A*COS(ny*D247+phiy)</f>
        <v>0.946872858193419</v>
      </c>
      <c r="G247" s="1" t="n">
        <f aca="false">G246+E246*Dtau</f>
        <v>-0.44031530507685</v>
      </c>
      <c r="H247" s="1" t="n">
        <f aca="false">H246+F246*Dtau</f>
        <v>-0.484570699827033</v>
      </c>
      <c r="I247" s="1" t="n">
        <f aca="false">I246+B*G246*Dtau</f>
        <v>1.4444674016506</v>
      </c>
      <c r="J247" s="1" t="n">
        <f aca="false">J246+B*H246*Dtau</f>
        <v>-8.16286824392965</v>
      </c>
    </row>
    <row r="248" customFormat="false" ht="14.4" hidden="false" customHeight="false" outlineLevel="0" collapsed="false">
      <c r="D248" s="1" t="n">
        <f aca="false">D247+Dtau</f>
        <v>24.6000000000001</v>
      </c>
      <c r="E248" s="1" t="n">
        <f aca="false">A*COS(nx*D248+phix)</f>
        <v>0.484082106939298</v>
      </c>
      <c r="F248" s="1" t="n">
        <f aca="false">A*COS(ny*D248+phiy)</f>
        <v>0.999623893557645</v>
      </c>
      <c r="G248" s="1" t="n">
        <f aca="false">G247+E247*Dtau</f>
        <v>-0.410256050702471</v>
      </c>
      <c r="H248" s="1" t="n">
        <f aca="false">H247+F247*Dtau</f>
        <v>-0.389883414007691</v>
      </c>
      <c r="I248" s="1" t="n">
        <f aca="false">I247+B*G247*Dtau</f>
        <v>1.40043587114291</v>
      </c>
      <c r="J248" s="1" t="n">
        <f aca="false">J247+B*H247*Dtau</f>
        <v>-8.21132531391235</v>
      </c>
    </row>
    <row r="249" customFormat="false" ht="14.4" hidden="false" customHeight="false" outlineLevel="0" collapsed="false">
      <c r="D249" s="1" t="n">
        <f aca="false">D248+Dtau</f>
        <v>24.7000000000001</v>
      </c>
      <c r="E249" s="1" t="n">
        <f aca="false">A*COS(nx*D249+phix)</f>
        <v>0.648272844140565</v>
      </c>
      <c r="F249" s="1" t="n">
        <f aca="false">A*COS(ny*D249+phiy)</f>
        <v>0.963081503641433</v>
      </c>
      <c r="G249" s="1" t="n">
        <f aca="false">G248+E248*Dtau</f>
        <v>-0.361847840008541</v>
      </c>
      <c r="H249" s="1" t="n">
        <f aca="false">H248+F248*Dtau</f>
        <v>-0.289921024651926</v>
      </c>
      <c r="I249" s="1" t="n">
        <f aca="false">I248+B*G248*Dtau</f>
        <v>1.35941026607267</v>
      </c>
      <c r="J249" s="1" t="n">
        <f aca="false">J248+B*H248*Dtau</f>
        <v>-8.25031365531312</v>
      </c>
    </row>
    <row r="250" customFormat="false" ht="14.4" hidden="false" customHeight="false" outlineLevel="0" collapsed="false">
      <c r="D250" s="1" t="n">
        <f aca="false">D249+Dtau</f>
        <v>24.8000000000001</v>
      </c>
      <c r="E250" s="1" t="n">
        <f aca="false">A*COS(nx*D250+phix)</f>
        <v>0.786618988789205</v>
      </c>
      <c r="F250" s="1" t="n">
        <f aca="false">A*COS(ny*D250+phiy)</f>
        <v>0.840509911303589</v>
      </c>
      <c r="G250" s="1" t="n">
        <f aca="false">G249+E249*Dtau</f>
        <v>-0.297020555594485</v>
      </c>
      <c r="H250" s="1" t="n">
        <f aca="false">H249+F249*Dtau</f>
        <v>-0.193612874287783</v>
      </c>
      <c r="I250" s="1" t="n">
        <f aca="false">I249+B*G249*Dtau</f>
        <v>1.32322548207181</v>
      </c>
      <c r="J250" s="1" t="n">
        <f aca="false">J249+B*H249*Dtau</f>
        <v>-8.27930575777831</v>
      </c>
    </row>
    <row r="251" customFormat="false" ht="14.4" hidden="false" customHeight="false" outlineLevel="0" collapsed="false">
      <c r="D251" s="1" t="n">
        <f aca="false">D250+Dtau</f>
        <v>24.9000000000001</v>
      </c>
      <c r="E251" s="1" t="n">
        <f aca="false">A*COS(nx*D251+phix)</f>
        <v>0.893605116674583</v>
      </c>
      <c r="F251" s="1" t="n">
        <f aca="false">A*COS(ny*D251+phiy)</f>
        <v>0.642858071838658</v>
      </c>
      <c r="G251" s="1" t="n">
        <f aca="false">G250+E250*Dtau</f>
        <v>-0.218358656715564</v>
      </c>
      <c r="H251" s="1" t="n">
        <f aca="false">H250+F250*Dtau</f>
        <v>-0.109561883157424</v>
      </c>
      <c r="I251" s="1" t="n">
        <f aca="false">I250+B*G250*Dtau</f>
        <v>1.29352342651236</v>
      </c>
      <c r="J251" s="1" t="n">
        <f aca="false">J250+B*H250*Dtau</f>
        <v>-8.29866704520709</v>
      </c>
    </row>
    <row r="252" customFormat="false" ht="14.4" hidden="false" customHeight="false" outlineLevel="0" collapsed="false">
      <c r="D252" s="1" t="n">
        <f aca="false">D251+Dtau</f>
        <v>25.0000000000001</v>
      </c>
      <c r="E252" s="1" t="n">
        <f aca="false">A*COS(nx*D252+phix)</f>
        <v>0.964966028492158</v>
      </c>
      <c r="F252" s="1" t="n">
        <f aca="false">A*COS(ny*D252+phiy)</f>
        <v>0.3877816354092</v>
      </c>
      <c r="G252" s="1" t="n">
        <f aca="false">G251+E251*Dtau</f>
        <v>-0.128998145048106</v>
      </c>
      <c r="H252" s="1" t="n">
        <f aca="false">H251+F251*Dtau</f>
        <v>-0.0452760759735581</v>
      </c>
      <c r="I252" s="1" t="n">
        <f aca="false">I251+B*G251*Dtau</f>
        <v>1.27168756084081</v>
      </c>
      <c r="J252" s="1" t="n">
        <f aca="false">J251+B*H251*Dtau</f>
        <v>-8.30962323352283</v>
      </c>
    </row>
    <row r="253" customFormat="false" ht="14.4" hidden="false" customHeight="false" outlineLevel="0" collapsed="false">
      <c r="D253" s="1" t="n">
        <f aca="false">D252+Dtau</f>
        <v>25.1000000000001</v>
      </c>
      <c r="E253" s="1" t="n">
        <f aca="false">A*COS(nx*D253+phix)</f>
        <v>0.997856789880143</v>
      </c>
      <c r="F253" s="1" t="n">
        <f aca="false">A*COS(ny*D253+phiy)</f>
        <v>0.0980658203997605</v>
      </c>
      <c r="G253" s="1" t="n">
        <f aca="false">G252+E252*Dtau</f>
        <v>-0.0325015421988901</v>
      </c>
      <c r="H253" s="1" t="n">
        <f aca="false">H252+F252*Dtau</f>
        <v>-0.00649791243263816</v>
      </c>
      <c r="I253" s="1" t="n">
        <f aca="false">I252+B*G252*Dtau</f>
        <v>1.258787746336</v>
      </c>
      <c r="J253" s="1" t="n">
        <f aca="false">J252+B*H252*Dtau</f>
        <v>-8.31415084112019</v>
      </c>
    </row>
    <row r="254" customFormat="false" ht="14.4" hidden="false" customHeight="false" outlineLevel="0" collapsed="false">
      <c r="D254" s="1" t="n">
        <f aca="false">D253+Dtau</f>
        <v>25.2000000000001</v>
      </c>
      <c r="E254" s="1" t="n">
        <f aca="false">A*COS(nx*D254+phix)</f>
        <v>0.990966149974797</v>
      </c>
      <c r="F254" s="1" t="n">
        <f aca="false">A*COS(ny*D254+phiy)</f>
        <v>-0.200409922281328</v>
      </c>
      <c r="G254" s="1" t="n">
        <f aca="false">G253+E253*Dtau</f>
        <v>0.0672841367891242</v>
      </c>
      <c r="H254" s="1" t="n">
        <f aca="false">H253+F253*Dtau</f>
        <v>0.00330866960733789</v>
      </c>
      <c r="I254" s="1" t="n">
        <f aca="false">I253+B*G253*Dtau</f>
        <v>1.25553759211611</v>
      </c>
      <c r="J254" s="1" t="n">
        <f aca="false">J253+B*H253*Dtau</f>
        <v>-8.31480063236345</v>
      </c>
    </row>
    <row r="255" customFormat="false" ht="14.4" hidden="false" customHeight="false" outlineLevel="0" collapsed="false">
      <c r="D255" s="1" t="n">
        <f aca="false">D254+Dtau</f>
        <v>25.3000000000001</v>
      </c>
      <c r="E255" s="1" t="n">
        <f aca="false">A*COS(nx*D255+phix)</f>
        <v>0.944568816844477</v>
      </c>
      <c r="F255" s="1" t="n">
        <f aca="false">A*COS(ny*D255+phiy)</f>
        <v>-0.480983643476119</v>
      </c>
      <c r="G255" s="1" t="n">
        <f aca="false">G254+E254*Dtau</f>
        <v>0.166380751786604</v>
      </c>
      <c r="H255" s="1" t="n">
        <f aca="false">H254+F254*Dtau</f>
        <v>-0.0167323226207949</v>
      </c>
      <c r="I255" s="1" t="n">
        <f aca="false">I254+B*G254*Dtau</f>
        <v>1.26226600579502</v>
      </c>
      <c r="J255" s="1" t="n">
        <f aca="false">J254+B*H254*Dtau</f>
        <v>-8.31446976540272</v>
      </c>
    </row>
    <row r="256" customFormat="false" ht="14.4" hidden="false" customHeight="false" outlineLevel="0" collapsed="false">
      <c r="D256" s="1" t="n">
        <f aca="false">D255+Dtau</f>
        <v>25.4000000000001</v>
      </c>
      <c r="E256" s="1" t="n">
        <f aca="false">A*COS(nx*D256+phix)</f>
        <v>0.860514505745835</v>
      </c>
      <c r="F256" s="1" t="n">
        <f aca="false">A*COS(ny*D256+phiy)</f>
        <v>-0.718592528289318</v>
      </c>
      <c r="G256" s="1" t="n">
        <f aca="false">G255+E255*Dtau</f>
        <v>0.260837633471052</v>
      </c>
      <c r="H256" s="1" t="n">
        <f aca="false">H255+F255*Dtau</f>
        <v>-0.0648306869684068</v>
      </c>
      <c r="I256" s="1" t="n">
        <f aca="false">I255+B*G255*Dtau</f>
        <v>1.27890408097368</v>
      </c>
      <c r="J256" s="1" t="n">
        <f aca="false">J255+B*H255*Dtau</f>
        <v>-8.3161429976648</v>
      </c>
    </row>
    <row r="257" customFormat="false" ht="14.4" hidden="false" customHeight="false" outlineLevel="0" collapsed="false">
      <c r="D257" s="1" t="n">
        <f aca="false">D256+Dtau</f>
        <v>25.5000000000001</v>
      </c>
      <c r="E257" s="1" t="n">
        <f aca="false">A*COS(nx*D257+phix)</f>
        <v>0.742154196813659</v>
      </c>
      <c r="F257" s="1" t="n">
        <f aca="false">A*COS(ny*D257+phiy)</f>
        <v>-0.892011682699497</v>
      </c>
      <c r="G257" s="1" t="n">
        <f aca="false">G256+E256*Dtau</f>
        <v>0.346889084045635</v>
      </c>
      <c r="H257" s="1" t="n">
        <f aca="false">H256+F256*Dtau</f>
        <v>-0.136689939797339</v>
      </c>
      <c r="I257" s="1" t="n">
        <f aca="false">I256+B*G256*Dtau</f>
        <v>1.30498784432078</v>
      </c>
      <c r="J257" s="1" t="n">
        <f aca="false">J256+B*H256*Dtau</f>
        <v>-8.32262606636164</v>
      </c>
    </row>
    <row r="258" customFormat="false" ht="14.4" hidden="false" customHeight="false" outlineLevel="0" collapsed="false">
      <c r="D258" s="1" t="n">
        <f aca="false">D257+Dtau</f>
        <v>25.6000000000001</v>
      </c>
      <c r="E258" s="1" t="n">
        <f aca="false">A*COS(nx*D258+phix)</f>
        <v>0.59420654205752</v>
      </c>
      <c r="F258" s="1" t="n">
        <f aca="false">A*COS(ny*D258+phiy)</f>
        <v>-0.985750090128995</v>
      </c>
      <c r="G258" s="1" t="n">
        <f aca="false">G257+E257*Dtau</f>
        <v>0.421104503727001</v>
      </c>
      <c r="H258" s="1" t="n">
        <f aca="false">H257+F257*Dtau</f>
        <v>-0.225891108067288</v>
      </c>
      <c r="I258" s="1" t="n">
        <f aca="false">I257+B*G257*Dtau</f>
        <v>1.33967675272535</v>
      </c>
      <c r="J258" s="1" t="n">
        <f aca="false">J257+B*H257*Dtau</f>
        <v>-8.33629506034137</v>
      </c>
    </row>
    <row r="259" customFormat="false" ht="14.4" hidden="false" customHeight="false" outlineLevel="0" collapsed="false">
      <c r="D259" s="1" t="n">
        <f aca="false">D258+Dtau</f>
        <v>25.7000000000001</v>
      </c>
      <c r="E259" s="1" t="n">
        <f aca="false">A*COS(nx*D259+phix)</f>
        <v>0.422569747596723</v>
      </c>
      <c r="F259" s="1" t="n">
        <f aca="false">A*COS(ny*D259+phiy)</f>
        <v>-0.991434377818674</v>
      </c>
      <c r="G259" s="1" t="n">
        <f aca="false">G258+E258*Dtau</f>
        <v>0.480525157932753</v>
      </c>
      <c r="H259" s="1" t="n">
        <f aca="false">H258+F258*Dtau</f>
        <v>-0.324466117080188</v>
      </c>
      <c r="I259" s="1" t="n">
        <f aca="false">I258+B*G258*Dtau</f>
        <v>1.38178720309805</v>
      </c>
      <c r="J259" s="1" t="n">
        <f aca="false">J258+B*H258*Dtau</f>
        <v>-8.3588841711481</v>
      </c>
    </row>
    <row r="260" customFormat="false" ht="14.4" hidden="false" customHeight="false" outlineLevel="0" collapsed="false">
      <c r="D260" s="1" t="n">
        <f aca="false">D259+Dtau</f>
        <v>25.8000000000001</v>
      </c>
      <c r="E260" s="1" t="n">
        <f aca="false">A*COS(nx*D260+phix)</f>
        <v>0.234086430795195</v>
      </c>
      <c r="F260" s="1" t="n">
        <f aca="false">A*COS(ny*D260+phiy)</f>
        <v>-0.908556785278443</v>
      </c>
      <c r="G260" s="1" t="n">
        <f aca="false">G259+E259*Dtau</f>
        <v>0.522782132692425</v>
      </c>
      <c r="H260" s="1" t="n">
        <f aca="false">H259+F259*Dtau</f>
        <v>-0.423609554862055</v>
      </c>
      <c r="I260" s="1" t="n">
        <f aca="false">I259+B*G259*Dtau</f>
        <v>1.42983971889132</v>
      </c>
      <c r="J260" s="1" t="n">
        <f aca="false">J259+B*H259*Dtau</f>
        <v>-8.39133078285612</v>
      </c>
    </row>
    <row r="261" customFormat="false" ht="14.4" hidden="false" customHeight="false" outlineLevel="0" collapsed="false">
      <c r="D261" s="1" t="n">
        <f aca="false">D260+Dtau</f>
        <v>25.9000000000001</v>
      </c>
      <c r="E261" s="1" t="n">
        <f aca="false">A*COS(nx*D261+phix)</f>
        <v>0.0362708267003109</v>
      </c>
      <c r="F261" s="1" t="n">
        <f aca="false">A*COS(ny*D261+phiy)</f>
        <v>-0.744520521019629</v>
      </c>
      <c r="G261" s="1" t="n">
        <f aca="false">G260+E260*Dtau</f>
        <v>0.546190775771945</v>
      </c>
      <c r="H261" s="1" t="n">
        <f aca="false">H260+F260*Dtau</f>
        <v>-0.514465233389899</v>
      </c>
      <c r="I261" s="1" t="n">
        <f aca="false">I260+B*G260*Dtau</f>
        <v>1.48211793216057</v>
      </c>
      <c r="J261" s="1" t="n">
        <f aca="false">J260+B*H260*Dtau</f>
        <v>-8.43369173834233</v>
      </c>
    </row>
    <row r="262" customFormat="false" ht="14.4" hidden="false" customHeight="false" outlineLevel="0" collapsed="false">
      <c r="D262" s="1" t="n">
        <f aca="false">D261+Dtau</f>
        <v>26.0000000000001</v>
      </c>
      <c r="E262" s="1" t="n">
        <f aca="false">A*COS(nx*D262+phix)</f>
        <v>-0.162990780795902</v>
      </c>
      <c r="F262" s="1" t="n">
        <f aca="false">A*COS(ny*D262+phiy)</f>
        <v>-0.513978455987284</v>
      </c>
      <c r="G262" s="1" t="n">
        <f aca="false">G261+E261*Dtau</f>
        <v>0.549817858441976</v>
      </c>
      <c r="H262" s="1" t="n">
        <f aca="false">H261+F261*Dtau</f>
        <v>-0.588917285491862</v>
      </c>
      <c r="I262" s="1" t="n">
        <f aca="false">I261+B*G261*Dtau</f>
        <v>1.53673700973776</v>
      </c>
      <c r="J262" s="1" t="n">
        <f aca="false">J261+B*H261*Dtau</f>
        <v>-8.48513826168132</v>
      </c>
    </row>
    <row r="263" customFormat="false" ht="14.4" hidden="false" customHeight="false" outlineLevel="0" collapsed="false">
      <c r="D263" s="1" t="n">
        <f aca="false">D262+Dtau</f>
        <v>26.1000000000001</v>
      </c>
      <c r="E263" s="1" t="n">
        <f aca="false">A*COS(nx*D263+phix)</f>
        <v>-0.355754460208934</v>
      </c>
      <c r="F263" s="1" t="n">
        <f aca="false">A*COS(ny*D263+phiy)</f>
        <v>-0.237524226238555</v>
      </c>
      <c r="G263" s="1" t="n">
        <f aca="false">G262+E262*Dtau</f>
        <v>0.533518780362386</v>
      </c>
      <c r="H263" s="1" t="n">
        <f aca="false">H262+F262*Dtau</f>
        <v>-0.640315131090591</v>
      </c>
      <c r="I263" s="1" t="n">
        <f aca="false">I262+B*G262*Dtau</f>
        <v>1.59171879558196</v>
      </c>
      <c r="J263" s="1" t="n">
        <f aca="false">J262+B*H262*Dtau</f>
        <v>-8.5440299902305</v>
      </c>
    </row>
    <row r="264" customFormat="false" ht="14.4" hidden="false" customHeight="false" outlineLevel="0" collapsed="false">
      <c r="D264" s="1" t="n">
        <f aca="false">D263+Dtau</f>
        <v>26.2000000000001</v>
      </c>
      <c r="E264" s="1" t="n">
        <f aca="false">A*COS(nx*D264+phix)</f>
        <v>-0.534335331941553</v>
      </c>
      <c r="F264" s="1" t="n">
        <f aca="false">A*COS(ny*D264+phiy)</f>
        <v>0.0601473352332637</v>
      </c>
      <c r="G264" s="1" t="n">
        <f aca="false">G263+E263*Dtau</f>
        <v>0.497943334341492</v>
      </c>
      <c r="H264" s="1" t="n">
        <f aca="false">H263+F263*Dtau</f>
        <v>-0.664067553714446</v>
      </c>
      <c r="I264" s="1" t="n">
        <f aca="false">I263+B*G263*Dtau</f>
        <v>1.6450706736182</v>
      </c>
      <c r="J264" s="1" t="n">
        <f aca="false">J263+B*H263*Dtau</f>
        <v>-8.60806150333956</v>
      </c>
    </row>
    <row r="265" customFormat="false" ht="14.4" hidden="false" customHeight="false" outlineLevel="0" collapsed="false">
      <c r="D265" s="1" t="n">
        <f aca="false">D264+Dtau</f>
        <v>26.3000000000001</v>
      </c>
      <c r="E265" s="1" t="n">
        <f aca="false">A*COS(nx*D265+phix)</f>
        <v>-0.69161394018231</v>
      </c>
      <c r="F265" s="1" t="n">
        <f aca="false">A*COS(ny*D265+phiy)</f>
        <v>0.352446114382568</v>
      </c>
      <c r="G265" s="1" t="n">
        <f aca="false">G264+E264*Dtau</f>
        <v>0.444509801147337</v>
      </c>
      <c r="H265" s="1" t="n">
        <f aca="false">H264+F264*Dtau</f>
        <v>-0.65805282019112</v>
      </c>
      <c r="I265" s="1" t="n">
        <f aca="false">I264+B*G264*Dtau</f>
        <v>1.69486500705235</v>
      </c>
      <c r="J265" s="1" t="n">
        <f aca="false">J264+B*H264*Dtau</f>
        <v>-8.67446825871101</v>
      </c>
    </row>
    <row r="266" customFormat="false" ht="14.4" hidden="false" customHeight="false" outlineLevel="0" collapsed="false">
      <c r="D266" s="1" t="n">
        <f aca="false">D265+Dtau</f>
        <v>26.4000000000001</v>
      </c>
      <c r="E266" s="1" t="n">
        <f aca="false">A*COS(nx*D266+phix)</f>
        <v>-0.821320083141993</v>
      </c>
      <c r="F266" s="1" t="n">
        <f aca="false">A*COS(ny*D266+phiy)</f>
        <v>0.613261931807132</v>
      </c>
      <c r="G266" s="1" t="n">
        <f aca="false">G265+E265*Dtau</f>
        <v>0.375348407129106</v>
      </c>
      <c r="H266" s="1" t="n">
        <f aca="false">H265+F265*Dtau</f>
        <v>-0.622808208752863</v>
      </c>
      <c r="I266" s="1" t="n">
        <f aca="false">I265+B*G265*Dtau</f>
        <v>1.73931598716708</v>
      </c>
      <c r="J266" s="1" t="n">
        <f aca="false">J265+B*H265*Dtau</f>
        <v>-8.74027354073012</v>
      </c>
    </row>
    <row r="267" customFormat="false" ht="14.4" hidden="false" customHeight="false" outlineLevel="0" collapsed="false">
      <c r="D267" s="1" t="n">
        <f aca="false">D266+Dtau</f>
        <v>26.5000000000001</v>
      </c>
      <c r="E267" s="1" t="n">
        <f aca="false">A*COS(nx*D267+phix)</f>
        <v>-0.918282786212203</v>
      </c>
      <c r="F267" s="1" t="n">
        <f aca="false">A*COS(ny*D267+phiy)</f>
        <v>0.819296887311457</v>
      </c>
      <c r="G267" s="1" t="n">
        <f aca="false">G266+E266*Dtau</f>
        <v>0.293216398814907</v>
      </c>
      <c r="H267" s="1" t="n">
        <f aca="false">H266+F266*Dtau</f>
        <v>-0.56148201557215</v>
      </c>
      <c r="I267" s="1" t="n">
        <f aca="false">I266+B*G266*Dtau</f>
        <v>1.77685082787999</v>
      </c>
      <c r="J267" s="1" t="n">
        <f aca="false">J266+B*H266*Dtau</f>
        <v>-8.8025543616054</v>
      </c>
    </row>
    <row r="268" customFormat="false" ht="14.4" hidden="false" customHeight="false" outlineLevel="0" collapsed="false">
      <c r="D268" s="1" t="n">
        <f aca="false">D267+Dtau</f>
        <v>26.6000000000001</v>
      </c>
      <c r="E268" s="1" t="n">
        <f aca="false">A*COS(nx*D268+phix)</f>
        <v>-0.978636452405035</v>
      </c>
      <c r="F268" s="1" t="n">
        <f aca="false">A*COS(ny*D268+phiy)</f>
        <v>0.952146491944203</v>
      </c>
      <c r="G268" s="1" t="n">
        <f aca="false">G267+E267*Dtau</f>
        <v>0.201388120193686</v>
      </c>
      <c r="H268" s="1" t="n">
        <f aca="false">H267+F267*Dtau</f>
        <v>-0.479552326841004</v>
      </c>
      <c r="I268" s="1" t="n">
        <f aca="false">I267+B*G267*Dtau</f>
        <v>1.80617246776148</v>
      </c>
      <c r="J268" s="1" t="n">
        <f aca="false">J267+B*H267*Dtau</f>
        <v>-8.85870256316262</v>
      </c>
    </row>
    <row r="269" customFormat="false" ht="14.4" hidden="false" customHeight="false" outlineLevel="0" collapsed="false">
      <c r="D269" s="1" t="n">
        <f aca="false">D268+Dtau</f>
        <v>26.7000000000001</v>
      </c>
      <c r="E269" s="1" t="n">
        <f aca="false">A*COS(nx*D269+phix)</f>
        <v>-0.999974971506388</v>
      </c>
      <c r="F269" s="1" t="n">
        <f aca="false">A*COS(ny*D269+phiy)</f>
        <v>0.999943686183011</v>
      </c>
      <c r="G269" s="1" t="n">
        <f aca="false">G268+E268*Dtau</f>
        <v>0.103524474953183</v>
      </c>
      <c r="H269" s="1" t="n">
        <f aca="false">H268+F268*Dtau</f>
        <v>-0.384337677646584</v>
      </c>
      <c r="I269" s="1" t="n">
        <f aca="false">I268+B*G268*Dtau</f>
        <v>1.82631127978085</v>
      </c>
      <c r="J269" s="1" t="n">
        <f aca="false">J268+B*H268*Dtau</f>
        <v>-8.90665779584672</v>
      </c>
    </row>
    <row r="270" customFormat="false" ht="14.4" hidden="false" customHeight="false" outlineLevel="0" collapsed="false">
      <c r="D270" s="1" t="n">
        <f aca="false">D269+Dtau</f>
        <v>26.8000000000001</v>
      </c>
      <c r="E270" s="1" t="n">
        <f aca="false">A*COS(nx*D270+phix)</f>
        <v>-0.981447644097281</v>
      </c>
      <c r="F270" s="1" t="n">
        <f aca="false">A*COS(ny*D270+phiy)</f>
        <v>0.958418889018583</v>
      </c>
      <c r="G270" s="1" t="n">
        <f aca="false">G269+E269*Dtau</f>
        <v>0.00352697780254389</v>
      </c>
      <c r="H270" s="1" t="n">
        <f aca="false">H269+F269*Dtau</f>
        <v>-0.284343309028283</v>
      </c>
      <c r="I270" s="1" t="n">
        <f aca="false">I269+B*G269*Dtau</f>
        <v>1.83666372727617</v>
      </c>
      <c r="J270" s="1" t="n">
        <f aca="false">J269+B*H269*Dtau</f>
        <v>-8.94509156361138</v>
      </c>
    </row>
    <row r="271" customFormat="false" ht="14.4" hidden="false" customHeight="false" outlineLevel="0" collapsed="false">
      <c r="D271" s="1" t="n">
        <f aca="false">D270+Dtau</f>
        <v>26.9000000000001</v>
      </c>
      <c r="E271" s="1" t="n">
        <f aca="false">A*COS(nx*D271+phix)</f>
        <v>-0.923793096255153</v>
      </c>
      <c r="F271" s="1" t="n">
        <f aca="false">A*COS(ny*D271+phiy)</f>
        <v>0.831281386910344</v>
      </c>
      <c r="G271" s="1" t="n">
        <f aca="false">G270+E270*Dtau</f>
        <v>-0.0946177866071842</v>
      </c>
      <c r="H271" s="1" t="n">
        <f aca="false">H270+F270*Dtau</f>
        <v>-0.188501420126424</v>
      </c>
      <c r="I271" s="1" t="n">
        <f aca="false">I270+B*G270*Dtau</f>
        <v>1.83701642505642</v>
      </c>
      <c r="J271" s="1" t="n">
        <f aca="false">J270+B*H270*Dtau</f>
        <v>-8.97352589451421</v>
      </c>
    </row>
    <row r="272" customFormat="false" ht="14.4" hidden="false" customHeight="false" outlineLevel="0" collapsed="false">
      <c r="D272" s="1" t="n">
        <f aca="false">D271+Dtau</f>
        <v>27.0000000000001</v>
      </c>
      <c r="E272" s="1" t="n">
        <f aca="false">A*COS(nx*D272+phix)</f>
        <v>-0.829309832863023</v>
      </c>
      <c r="F272" s="1" t="n">
        <f aca="false">A*COS(ny*D272+phiy)</f>
        <v>0.629887994274193</v>
      </c>
      <c r="G272" s="1" t="n">
        <f aca="false">G271+E271*Dtau</f>
        <v>-0.1869970962327</v>
      </c>
      <c r="H272" s="1" t="n">
        <f aca="false">H271+F271*Dtau</f>
        <v>-0.10537328143539</v>
      </c>
      <c r="I272" s="1" t="n">
        <f aca="false">I271+B*G271*Dtau</f>
        <v>1.8275546463957</v>
      </c>
      <c r="J272" s="1" t="n">
        <f aca="false">J271+B*H271*Dtau</f>
        <v>-8.99237603652685</v>
      </c>
    </row>
    <row r="273" customFormat="false" ht="14.4" hidden="false" customHeight="false" outlineLevel="0" collapsed="false">
      <c r="D273" s="1" t="n">
        <f aca="false">D272+Dtau</f>
        <v>27.1000000000001</v>
      </c>
      <c r="E273" s="1" t="n">
        <f aca="false">A*COS(nx*D273+phix)</f>
        <v>-0.701764603473156</v>
      </c>
      <c r="F273" s="1" t="n">
        <f aca="false">A*COS(ny*D273+phiy)</f>
        <v>0.372228583074207</v>
      </c>
      <c r="G273" s="1" t="n">
        <f aca="false">G272+E272*Dtau</f>
        <v>-0.269928079519002</v>
      </c>
      <c r="H273" s="1" t="n">
        <f aca="false">H272+F272*Dtau</f>
        <v>-0.0423844820079706</v>
      </c>
      <c r="I273" s="1" t="n">
        <f aca="false">I272+B*G272*Dtau</f>
        <v>1.80885493677243</v>
      </c>
      <c r="J273" s="1" t="n">
        <f aca="false">J272+B*H272*Dtau</f>
        <v>-9.00291336467039</v>
      </c>
    </row>
    <row r="274" customFormat="false" ht="14.4" hidden="false" customHeight="false" outlineLevel="0" collapsed="false">
      <c r="D274" s="1" t="n">
        <f aca="false">D273+Dtau</f>
        <v>27.2000000000001</v>
      </c>
      <c r="E274" s="1" t="n">
        <f aca="false">A*COS(nx*D274+phix)</f>
        <v>-0.54624223388908</v>
      </c>
      <c r="F274" s="1" t="n">
        <f aca="false">A*COS(ny*D274+phiy)</f>
        <v>0.0813191011384415</v>
      </c>
      <c r="G274" s="1" t="n">
        <f aca="false">G273+E273*Dtau</f>
        <v>-0.340104539866317</v>
      </c>
      <c r="H274" s="1" t="n">
        <f aca="false">H273+F273*Dtau</f>
        <v>-0.00516162370054994</v>
      </c>
      <c r="I274" s="1" t="n">
        <f aca="false">I273+B*G273*Dtau</f>
        <v>1.78186212882053</v>
      </c>
      <c r="J274" s="1" t="n">
        <f aca="false">J273+B*H273*Dtau</f>
        <v>-9.00715181287118</v>
      </c>
    </row>
    <row r="275" customFormat="false" ht="14.4" hidden="false" customHeight="false" outlineLevel="0" collapsed="false">
      <c r="D275" s="1" t="n">
        <f aca="false">D274+Dtau</f>
        <v>27.3000000000001</v>
      </c>
      <c r="E275" s="1" t="n">
        <f aca="false">A*COS(nx*D275+phix)</f>
        <v>-0.368942910206895</v>
      </c>
      <c r="F275" s="1" t="n">
        <f aca="false">A*COS(ny*D275+phiy)</f>
        <v>-0.216854373913309</v>
      </c>
      <c r="G275" s="1" t="n">
        <f aca="false">G274+E274*Dtau</f>
        <v>-0.394728763255226</v>
      </c>
      <c r="H275" s="1" t="n">
        <f aca="false">H274+F274*Dtau</f>
        <v>0.00297028641329421</v>
      </c>
      <c r="I275" s="1" t="n">
        <f aca="false">I274+B*G274*Dtau</f>
        <v>1.7478516748339</v>
      </c>
      <c r="J275" s="1" t="n">
        <f aca="false">J274+B*H274*Dtau</f>
        <v>-9.00766797524124</v>
      </c>
    </row>
    <row r="276" customFormat="false" ht="14.4" hidden="false" customHeight="false" outlineLevel="0" collapsed="false">
      <c r="D276" s="1" t="n">
        <f aca="false">D275+Dtau</f>
        <v>27.4000000000001</v>
      </c>
      <c r="E276" s="1" t="n">
        <f aca="false">A*COS(nx*D276+phix)</f>
        <v>-0.17693499696144</v>
      </c>
      <c r="F276" s="1" t="n">
        <f aca="false">A*COS(ny*D276+phiy)</f>
        <v>-0.495656893590198</v>
      </c>
      <c r="G276" s="1" t="n">
        <f aca="false">G275+E275*Dtau</f>
        <v>-0.431623054275915</v>
      </c>
      <c r="H276" s="1" t="n">
        <f aca="false">H275+F275*Dtau</f>
        <v>-0.0187151509780367</v>
      </c>
      <c r="I276" s="1" t="n">
        <f aca="false">I275+B*G275*Dtau</f>
        <v>1.70837879850838</v>
      </c>
      <c r="J276" s="1" t="n">
        <f aca="false">J275+B*H275*Dtau</f>
        <v>-9.00737094659991</v>
      </c>
    </row>
    <row r="277" customFormat="false" ht="14.4" hidden="false" customHeight="false" outlineLevel="0" collapsed="false">
      <c r="D277" s="1" t="n">
        <f aca="false">D276+Dtau</f>
        <v>27.5000000000001</v>
      </c>
      <c r="E277" s="1" t="n">
        <f aca="false">A*COS(nx*D277+phix)</f>
        <v>0.0221267562621973</v>
      </c>
      <c r="F277" s="1" t="n">
        <f aca="false">A*COS(ny*D277+phiy)</f>
        <v>-0.730183859153416</v>
      </c>
      <c r="G277" s="1" t="n">
        <f aca="false">G276+E276*Dtau</f>
        <v>-0.449316553972059</v>
      </c>
      <c r="H277" s="1" t="n">
        <f aca="false">H276+F276*Dtau</f>
        <v>-0.0682808403370565</v>
      </c>
      <c r="I277" s="1" t="n">
        <f aca="false">I276+B*G276*Dtau</f>
        <v>1.66521649308079</v>
      </c>
      <c r="J277" s="1" t="n">
        <f aca="false">J276+B*H276*Dtau</f>
        <v>-9.00924246169771</v>
      </c>
    </row>
    <row r="278" customFormat="false" ht="14.4" hidden="false" customHeight="false" outlineLevel="0" collapsed="false">
      <c r="D278" s="1" t="n">
        <f aca="false">D277+Dtau</f>
        <v>27.6000000000001</v>
      </c>
      <c r="E278" s="1" t="n">
        <f aca="false">A*COS(nx*D278+phix)</f>
        <v>0.220306385538678</v>
      </c>
      <c r="F278" s="1" t="n">
        <f aca="false">A*COS(ny*D278+phiy)</f>
        <v>-0.899485675249411</v>
      </c>
      <c r="G278" s="1" t="n">
        <f aca="false">G277+E277*Dtau</f>
        <v>-0.447103878345839</v>
      </c>
      <c r="H278" s="1" t="n">
        <f aca="false">H277+F277*Dtau</f>
        <v>-0.141299226252398</v>
      </c>
      <c r="I278" s="1" t="n">
        <f aca="false">I277+B*G277*Dtau</f>
        <v>1.62028483768358</v>
      </c>
      <c r="J278" s="1" t="n">
        <f aca="false">J277+B*H277*Dtau</f>
        <v>-9.01607054573142</v>
      </c>
    </row>
    <row r="279" customFormat="false" ht="14.4" hidden="false" customHeight="false" outlineLevel="0" collapsed="false">
      <c r="D279" s="1" t="n">
        <f aca="false">D278+Dtau</f>
        <v>27.7000000000001</v>
      </c>
      <c r="E279" s="1" t="n">
        <f aca="false">A*COS(nx*D279+phix)</f>
        <v>0.409703094440733</v>
      </c>
      <c r="F279" s="1" t="n">
        <f aca="false">A*COS(ny*D279+phiy)</f>
        <v>-0.988439114869681</v>
      </c>
      <c r="G279" s="1" t="n">
        <f aca="false">G278+E278*Dtau</f>
        <v>-0.425073239791972</v>
      </c>
      <c r="H279" s="1" t="n">
        <f aca="false">H278+F278*Dtau</f>
        <v>-0.231247793777339</v>
      </c>
      <c r="I279" s="1" t="n">
        <f aca="false">I278+B*G278*Dtau</f>
        <v>1.575574449849</v>
      </c>
      <c r="J279" s="1" t="n">
        <f aca="false">J278+B*H278*Dtau</f>
        <v>-9.03020046835666</v>
      </c>
    </row>
    <row r="280" customFormat="false" ht="14.4" hidden="false" customHeight="false" outlineLevel="0" collapsed="false">
      <c r="D280" s="1" t="n">
        <f aca="false">D279+Dtau</f>
        <v>27.8000000000001</v>
      </c>
      <c r="E280" s="1" t="n">
        <f aca="false">A*COS(nx*D280+phix)</f>
        <v>0.582766233860315</v>
      </c>
      <c r="F280" s="1" t="n">
        <f aca="false">A*COS(ny*D280+phiy)</f>
        <v>-0.989098232178633</v>
      </c>
      <c r="G280" s="1" t="n">
        <f aca="false">G279+E279*Dtau</f>
        <v>-0.384102930347898</v>
      </c>
      <c r="H280" s="1" t="n">
        <f aca="false">H279+F279*Dtau</f>
        <v>-0.330091705264307</v>
      </c>
      <c r="I280" s="1" t="n">
        <f aca="false">I279+B*G279*Dtau</f>
        <v>1.5330671258698</v>
      </c>
      <c r="J280" s="1" t="n">
        <f aca="false">J279+B*H279*Dtau</f>
        <v>-9.05332524773439</v>
      </c>
    </row>
    <row r="281" customFormat="false" ht="14.4" hidden="false" customHeight="false" outlineLevel="0" collapsed="false">
      <c r="D281" s="1" t="n">
        <f aca="false">D280+Dtau</f>
        <v>27.9000000000001</v>
      </c>
      <c r="E281" s="1" t="n">
        <f aca="false">A*COS(nx*D281+phix)</f>
        <v>0.73259632256108</v>
      </c>
      <c r="F281" s="1" t="n">
        <f aca="false">A*COS(ny*D281+phiy)</f>
        <v>-0.90140415019007</v>
      </c>
      <c r="G281" s="1" t="n">
        <f aca="false">G280+E280*Dtau</f>
        <v>-0.325826306961867</v>
      </c>
      <c r="H281" s="1" t="n">
        <f aca="false">H280+F280*Dtau</f>
        <v>-0.429001528482171</v>
      </c>
      <c r="I281" s="1" t="n">
        <f aca="false">I280+B*G280*Dtau</f>
        <v>1.49465683283501</v>
      </c>
      <c r="J281" s="1" t="n">
        <f aca="false">J280+B*H280*Dtau</f>
        <v>-9.08633441826082</v>
      </c>
    </row>
    <row r="282" customFormat="false" ht="14.4" hidden="false" customHeight="false" outlineLevel="0" collapsed="false">
      <c r="D282" s="1" t="n">
        <f aca="false">D281+Dtau</f>
        <v>28.0000000000001</v>
      </c>
      <c r="E282" s="1" t="n">
        <f aca="false">A*COS(nx*D282+phix)</f>
        <v>0.853220107722718</v>
      </c>
      <c r="F282" s="1" t="n">
        <f aca="false">A*COS(ny*D282+phiy)</f>
        <v>-0.733190320073035</v>
      </c>
      <c r="G282" s="1" t="n">
        <f aca="false">G281+E281*Dtau</f>
        <v>-0.252566674705759</v>
      </c>
      <c r="H282" s="1" t="n">
        <f aca="false">H281+F281*Dtau</f>
        <v>-0.519141943501178</v>
      </c>
      <c r="I282" s="1" t="n">
        <f aca="false">I281+B*G281*Dtau</f>
        <v>1.46207420213882</v>
      </c>
      <c r="J282" s="1" t="n">
        <f aca="false">J281+B*H281*Dtau</f>
        <v>-9.12923457110904</v>
      </c>
    </row>
    <row r="283" customFormat="false" ht="14.4" hidden="false" customHeight="false" outlineLevel="0" collapsed="false">
      <c r="D283" s="1" t="n">
        <f aca="false">D282+Dtau</f>
        <v>28.1000000000001</v>
      </c>
      <c r="E283" s="1" t="n">
        <f aca="false">A*COS(nx*D283+phix)</f>
        <v>0.939828699681197</v>
      </c>
      <c r="F283" s="1" t="n">
        <f aca="false">A*COS(ny*D283+phiy)</f>
        <v>-0.499482782288836</v>
      </c>
      <c r="G283" s="1" t="n">
        <f aca="false">G282+E282*Dtau</f>
        <v>-0.167244663933487</v>
      </c>
      <c r="H283" s="1" t="n">
        <f aca="false">H282+F282*Dtau</f>
        <v>-0.592460975508481</v>
      </c>
      <c r="I283" s="1" t="n">
        <f aca="false">I282+B*G282*Dtau</f>
        <v>1.43681753466825</v>
      </c>
      <c r="J283" s="1" t="n">
        <f aca="false">J282+B*H282*Dtau</f>
        <v>-9.18114876545915</v>
      </c>
    </row>
    <row r="284" customFormat="false" ht="14.4" hidden="false" customHeight="false" outlineLevel="0" collapsed="false">
      <c r="D284" s="1" t="n">
        <f aca="false">D283+Dtau</f>
        <v>28.2000000000001</v>
      </c>
      <c r="E284" s="1" t="n">
        <f aca="false">A*COS(nx*D284+phix)</f>
        <v>0.988969287184352</v>
      </c>
      <c r="F284" s="1" t="n">
        <f aca="false">A*COS(ny*D284+phiy)</f>
        <v>-0.221157935147964</v>
      </c>
      <c r="G284" s="1" t="n">
        <f aca="false">G283+E283*Dtau</f>
        <v>-0.0732617939653672</v>
      </c>
      <c r="H284" s="1" t="n">
        <f aca="false">H283+F283*Dtau</f>
        <v>-0.642409253737365</v>
      </c>
      <c r="I284" s="1" t="n">
        <f aca="false">I283+B*G283*Dtau</f>
        <v>1.4200930682749</v>
      </c>
      <c r="J284" s="1" t="n">
        <f aca="false">J283+B*H283*Dtau</f>
        <v>-9.24039486301</v>
      </c>
    </row>
    <row r="285" customFormat="false" ht="14.4" hidden="false" customHeight="false" outlineLevel="0" collapsed="false">
      <c r="D285" s="1" t="n">
        <f aca="false">D284+Dtau</f>
        <v>28.3000000000001</v>
      </c>
      <c r="E285" s="1" t="n">
        <f aca="false">A*COS(nx*D285+phix)</f>
        <v>0.998682790080521</v>
      </c>
      <c r="F285" s="1" t="n">
        <f aca="false">A*COS(ny*D285+phiy)</f>
        <v>0.0769222916757883</v>
      </c>
      <c r="G285" s="1" t="n">
        <f aca="false">G284+E284*Dtau</f>
        <v>0.025635134753068</v>
      </c>
      <c r="H285" s="1" t="n">
        <f aca="false">H284+F284*Dtau</f>
        <v>-0.664525047252161</v>
      </c>
      <c r="I285" s="1" t="n">
        <f aca="false">I284+B*G284*Dtau</f>
        <v>1.41276688887836</v>
      </c>
      <c r="J285" s="1" t="n">
        <f aca="false">J284+B*H284*Dtau</f>
        <v>-9.30463578838374</v>
      </c>
    </row>
    <row r="286" customFormat="false" ht="14.4" hidden="false" customHeight="false" outlineLevel="0" collapsed="false">
      <c r="D286" s="1" t="n">
        <f aca="false">D285+Dtau</f>
        <v>28.4000000000001</v>
      </c>
      <c r="E286" s="1" t="n">
        <f aca="false">A*COS(nx*D286+phix)</f>
        <v>0.968581961661965</v>
      </c>
      <c r="F286" s="1" t="n">
        <f aca="false">A*COS(ny*D286+phiy)</f>
        <v>0.368131279278037</v>
      </c>
      <c r="G286" s="1" t="n">
        <f aca="false">G285+E285*Dtau</f>
        <v>0.12550341376112</v>
      </c>
      <c r="H286" s="1" t="n">
        <f aca="false">H285+F285*Dtau</f>
        <v>-0.656832818084582</v>
      </c>
      <c r="I286" s="1" t="n">
        <f aca="false">I285+B*G285*Dtau</f>
        <v>1.41533040235367</v>
      </c>
      <c r="J286" s="1" t="n">
        <f aca="false">J285+B*H285*Dtau</f>
        <v>-9.37108829310895</v>
      </c>
    </row>
    <row r="287" customFormat="false" ht="14.4" hidden="false" customHeight="false" outlineLevel="0" collapsed="false">
      <c r="D287" s="1" t="n">
        <f aca="false">D286+Dtau</f>
        <v>28.5000000000001</v>
      </c>
      <c r="E287" s="1" t="n">
        <f aca="false">A*COS(nx*D287+phix)</f>
        <v>0.899866826969076</v>
      </c>
      <c r="F287" s="1" t="n">
        <f aca="false">A*COS(ny*D287+phiy)</f>
        <v>0.626456196089809</v>
      </c>
      <c r="G287" s="1" t="n">
        <f aca="false">G286+E286*Dtau</f>
        <v>0.222361609927317</v>
      </c>
      <c r="H287" s="1" t="n">
        <f aca="false">H286+F286*Dtau</f>
        <v>-0.620019690156778</v>
      </c>
      <c r="I287" s="1" t="n">
        <f aca="false">I286+B*G286*Dtau</f>
        <v>1.42788074372978</v>
      </c>
      <c r="J287" s="1" t="n">
        <f aca="false">J286+B*H286*Dtau</f>
        <v>-9.43677157491741</v>
      </c>
    </row>
    <row r="288" customFormat="false" ht="14.4" hidden="false" customHeight="false" outlineLevel="0" collapsed="false">
      <c r="D288" s="1" t="n">
        <f aca="false">D287+Dtau</f>
        <v>28.6000000000001</v>
      </c>
      <c r="E288" s="1" t="n">
        <f aca="false">A*COS(nx*D288+phix)</f>
        <v>0.795276841578912</v>
      </c>
      <c r="F288" s="1" t="n">
        <f aca="false">A*COS(ny*D288+phiy)</f>
        <v>0.828821646648812</v>
      </c>
      <c r="G288" s="1" t="n">
        <f aca="false">G287+E287*Dtau</f>
        <v>0.312348292624224</v>
      </c>
      <c r="H288" s="1" t="n">
        <f aca="false">H287+F287*Dtau</f>
        <v>-0.557374070547798</v>
      </c>
      <c r="I288" s="1" t="n">
        <f aca="false">I287+B*G287*Dtau</f>
        <v>1.45011690472251</v>
      </c>
      <c r="J288" s="1" t="n">
        <f aca="false">J287+B*H287*Dtau</f>
        <v>-9.49877354393309</v>
      </c>
    </row>
    <row r="289" customFormat="false" ht="14.4" hidden="false" customHeight="false" outlineLevel="0" collapsed="false">
      <c r="D289" s="1" t="n">
        <f aca="false">D288+Dtau</f>
        <v>28.7000000000001</v>
      </c>
      <c r="E289" s="1" t="n">
        <f aca="false">A*COS(nx*D289+phix)</f>
        <v>0.658981678156194</v>
      </c>
      <c r="F289" s="1" t="n">
        <f aca="false">A*COS(ny*D289+phiy)</f>
        <v>0.957150927951744</v>
      </c>
      <c r="G289" s="1" t="n">
        <f aca="false">G288+E288*Dtau</f>
        <v>0.391875976782115</v>
      </c>
      <c r="H289" s="1" t="n">
        <f aca="false">H288+F288*Dtau</f>
        <v>-0.474491905882916</v>
      </c>
      <c r="I289" s="1" t="n">
        <f aca="false">I288+B*G288*Dtau</f>
        <v>1.48135173398494</v>
      </c>
      <c r="J289" s="1" t="n">
        <f aca="false">J288+B*H288*Dtau</f>
        <v>-9.55451095098787</v>
      </c>
    </row>
    <row r="290" customFormat="false" ht="14.4" hidden="false" customHeight="false" outlineLevel="0" collapsed="false">
      <c r="D290" s="1" t="n">
        <f aca="false">D289+Dtau</f>
        <v>28.8000000000001</v>
      </c>
      <c r="E290" s="1" t="n">
        <f aca="false">A*COS(nx*D290+phix)</f>
        <v>0.496414994762327</v>
      </c>
      <c r="F290" s="1" t="n">
        <f aca="false">A*COS(ny*D290+phiy)</f>
        <v>0.999980767496653</v>
      </c>
      <c r="G290" s="1" t="n">
        <f aca="false">G289+E289*Dtau</f>
        <v>0.457774144597735</v>
      </c>
      <c r="H290" s="1" t="n">
        <f aca="false">H289+F289*Dtau</f>
        <v>-0.378776813087742</v>
      </c>
      <c r="I290" s="1" t="n">
        <f aca="false">I289+B*G289*Dtau</f>
        <v>1.52053933166315</v>
      </c>
      <c r="J290" s="1" t="n">
        <f aca="false">J289+B*H289*Dtau</f>
        <v>-9.60196014157616</v>
      </c>
    </row>
    <row r="291" customFormat="false" ht="14.4" hidden="false" customHeight="false" outlineLevel="0" collapsed="false">
      <c r="D291" s="1" t="n">
        <f aca="false">D290+Dtau</f>
        <v>28.9000000000001</v>
      </c>
      <c r="E291" s="1" t="n">
        <f aca="false">A*COS(nx*D291+phix)</f>
        <v>0.314057812055388</v>
      </c>
      <c r="F291" s="1" t="n">
        <f aca="false">A*COS(ny*D291+phiy)</f>
        <v>0.95348530327502</v>
      </c>
      <c r="G291" s="1" t="n">
        <f aca="false">G290+E290*Dtau</f>
        <v>0.507415644073967</v>
      </c>
      <c r="H291" s="1" t="n">
        <f aca="false">H290+F290*Dtau</f>
        <v>-0.278778736338077</v>
      </c>
      <c r="I291" s="1" t="n">
        <f aca="false">I290+B*G290*Dtau</f>
        <v>1.56631674612292</v>
      </c>
      <c r="J291" s="1" t="n">
        <f aca="false">J290+B*H290*Dtau</f>
        <v>-9.63983782288494</v>
      </c>
    </row>
    <row r="292" customFormat="false" ht="14.4" hidden="false" customHeight="false" outlineLevel="0" collapsed="false">
      <c r="D292" s="1" t="n">
        <f aca="false">D291+Dtau</f>
        <v>29.0000000000001</v>
      </c>
      <c r="E292" s="1" t="n">
        <f aca="false">A*COS(nx*D292+phix)</f>
        <v>0.119180135448537</v>
      </c>
      <c r="F292" s="1" t="n">
        <f aca="false">A*COS(ny*D292+phiy)</f>
        <v>0.821817836630583</v>
      </c>
      <c r="G292" s="1" t="n">
        <f aca="false">G291+E291*Dtau</f>
        <v>0.538821425279506</v>
      </c>
      <c r="H292" s="1" t="n">
        <f aca="false">H291+F291*Dtau</f>
        <v>-0.183430206010575</v>
      </c>
      <c r="I292" s="1" t="n">
        <f aca="false">I291+B*G291*Dtau</f>
        <v>1.61705831053032</v>
      </c>
      <c r="J292" s="1" t="n">
        <f aca="false">J291+B*H291*Dtau</f>
        <v>-9.66771569651874</v>
      </c>
    </row>
    <row r="293" customFormat="false" ht="14.4" hidden="false" customHeight="false" outlineLevel="0" collapsed="false">
      <c r="D293" s="1" t="n">
        <f aca="false">D292+Dtau</f>
        <v>29.1000000000001</v>
      </c>
      <c r="E293" s="1" t="n">
        <f aca="false">A*COS(nx*D293+phix)</f>
        <v>-0.0804488770639815</v>
      </c>
      <c r="F293" s="1" t="n">
        <f aca="false">A*COS(ny*D293+phiy)</f>
        <v>0.616739830219898</v>
      </c>
      <c r="G293" s="1" t="n">
        <f aca="false">G292+E292*Dtau</f>
        <v>0.55073943882436</v>
      </c>
      <c r="H293" s="1" t="n">
        <f aca="false">H292+F292*Dtau</f>
        <v>-0.101248422347516</v>
      </c>
      <c r="I293" s="1" t="n">
        <f aca="false">I292+B*G292*Dtau</f>
        <v>1.67094045305827</v>
      </c>
      <c r="J293" s="1" t="n">
        <f aca="false">J292+B*H292*Dtau</f>
        <v>-9.6860587171198</v>
      </c>
    </row>
    <row r="294" customFormat="false" ht="14.4" hidden="false" customHeight="false" outlineLevel="0" collapsed="false">
      <c r="D294" s="1" t="n">
        <f aca="false">D293+Dtau</f>
        <v>29.2000000000001</v>
      </c>
      <c r="E294" s="1" t="n">
        <f aca="false">A*COS(nx*D294+phix)</f>
        <v>-0.276870646719071</v>
      </c>
      <c r="F294" s="1" t="n">
        <f aca="false">A*COS(ny*D294+phiy)</f>
        <v>0.356570291581826</v>
      </c>
      <c r="G294" s="1" t="n">
        <f aca="false">G293+E293*Dtau</f>
        <v>0.542694551117962</v>
      </c>
      <c r="H294" s="1" t="n">
        <f aca="false">H293+F293*Dtau</f>
        <v>-0.0395744393255266</v>
      </c>
      <c r="I294" s="1" t="n">
        <f aca="false">I293+B*G293*Dtau</f>
        <v>1.7260143969407</v>
      </c>
      <c r="J294" s="1" t="n">
        <f aca="false">J293+B*H293*Dtau</f>
        <v>-9.69618355935455</v>
      </c>
    </row>
    <row r="295" customFormat="false" ht="14.4" hidden="false" customHeight="false" outlineLevel="0" collapsed="false">
      <c r="D295" s="1" t="n">
        <f aca="false">D294+Dtau</f>
        <v>29.3000000000001</v>
      </c>
      <c r="E295" s="1" t="n">
        <f aca="false">A*COS(nx*D295+phix)</f>
        <v>-0.462254457405321</v>
      </c>
      <c r="F295" s="1" t="n">
        <f aca="false">A*COS(ny*D295+phiy)</f>
        <v>0.0645493907526535</v>
      </c>
      <c r="G295" s="1" t="n">
        <f aca="false">G294+E294*Dtau</f>
        <v>0.515007486446055</v>
      </c>
      <c r="H295" s="1" t="n">
        <f aca="false">H294+F294*Dtau</f>
        <v>-0.00391741016734394</v>
      </c>
      <c r="I295" s="1" t="n">
        <f aca="false">I294+B*G294*Dtau</f>
        <v>1.7802838520525</v>
      </c>
      <c r="J295" s="1" t="n">
        <f aca="false">J294+B*H294*Dtau</f>
        <v>-9.7001410032871</v>
      </c>
    </row>
    <row r="296" customFormat="false" ht="14.4" hidden="false" customHeight="false" outlineLevel="0" collapsed="false">
      <c r="D296" s="1" t="n">
        <f aca="false">D295+Dtau</f>
        <v>29.4000000000001</v>
      </c>
      <c r="E296" s="1" t="n">
        <f aca="false">A*COS(nx*D296+phix)</f>
        <v>-0.629209641603114</v>
      </c>
      <c r="F296" s="1" t="n">
        <f aca="false">A*COS(ny*D296+phiy)</f>
        <v>-0.233237514908166</v>
      </c>
      <c r="G296" s="1" t="n">
        <f aca="false">G295+E295*Dtau</f>
        <v>0.468782040705523</v>
      </c>
      <c r="H296" s="1" t="n">
        <f aca="false">H295+F295*Dtau</f>
        <v>0.00253752890792141</v>
      </c>
      <c r="I296" s="1" t="n">
        <f aca="false">I295+B*G295*Dtau</f>
        <v>1.83178460069711</v>
      </c>
      <c r="J296" s="1" t="n">
        <f aca="false">J295+B*H295*Dtau</f>
        <v>-9.70053274430384</v>
      </c>
    </row>
    <row r="297" customFormat="false" ht="14.4" hidden="false" customHeight="false" outlineLevel="0" collapsed="false">
      <c r="D297" s="1" t="n">
        <f aca="false">D296+Dtau</f>
        <v>29.5000000000002</v>
      </c>
      <c r="E297" s="1" t="n">
        <f aca="false">A*COS(nx*D297+phix)</f>
        <v>-0.771080222976035</v>
      </c>
      <c r="F297" s="1" t="n">
        <f aca="false">A*COS(ny*D297+phiy)</f>
        <v>-0.51019000800215</v>
      </c>
      <c r="G297" s="1" t="n">
        <f aca="false">G296+E296*Dtau</f>
        <v>0.405861076545211</v>
      </c>
      <c r="H297" s="1" t="n">
        <f aca="false">H296+F296*Dtau</f>
        <v>-0.0207862225828952</v>
      </c>
      <c r="I297" s="1" t="n">
        <f aca="false">I296+B*G296*Dtau</f>
        <v>1.87866280476766</v>
      </c>
      <c r="J297" s="1" t="n">
        <f aca="false">J296+B*H296*Dtau</f>
        <v>-9.70027899141305</v>
      </c>
    </row>
    <row r="298" customFormat="false" ht="14.4" hidden="false" customHeight="false" outlineLevel="0" collapsed="false">
      <c r="D298" s="1" t="n">
        <f aca="false">D297+Dtau</f>
        <v>29.6000000000002</v>
      </c>
      <c r="E298" s="1" t="n">
        <f aca="false">A*COS(nx*D298+phix)</f>
        <v>-0.882210269143254</v>
      </c>
      <c r="F298" s="1" t="n">
        <f aca="false">A*COS(ny*D298+phiy)</f>
        <v>-0.741568747155297</v>
      </c>
      <c r="G298" s="1" t="n">
        <f aca="false">G297+E297*Dtau</f>
        <v>0.328753054247608</v>
      </c>
      <c r="H298" s="1" t="n">
        <f aca="false">H297+F297*Dtau</f>
        <v>-0.0718052233831102</v>
      </c>
      <c r="I298" s="1" t="n">
        <f aca="false">I297+B*G297*Dtau</f>
        <v>1.91924891242218</v>
      </c>
      <c r="J298" s="1" t="n">
        <f aca="false">J297+B*H297*Dtau</f>
        <v>-9.70235761367134</v>
      </c>
    </row>
    <row r="299" customFormat="false" ht="14.4" hidden="false" customHeight="false" outlineLevel="0" collapsed="false">
      <c r="D299" s="1" t="n">
        <f aca="false">D298+Dtau</f>
        <v>29.7000000000002</v>
      </c>
      <c r="E299" s="1" t="n">
        <f aca="false">A*COS(nx*D299+phix)</f>
        <v>-0.958169375855222</v>
      </c>
      <c r="F299" s="1" t="n">
        <f aca="false">A*COS(ny*D299+phiy)</f>
        <v>-0.906705358703084</v>
      </c>
      <c r="G299" s="1" t="n">
        <f aca="false">G298+E298*Dtau</f>
        <v>0.240532027333282</v>
      </c>
      <c r="H299" s="1" t="n">
        <f aca="false">H298+F298*Dtau</f>
        <v>-0.14596209809864</v>
      </c>
      <c r="I299" s="1" t="n">
        <f aca="false">I298+B*G298*Dtau</f>
        <v>1.95212421784694</v>
      </c>
      <c r="J299" s="1" t="n">
        <f aca="false">J298+B*H298*Dtau</f>
        <v>-9.70953813600965</v>
      </c>
    </row>
    <row r="300" customFormat="false" ht="14.4" hidden="false" customHeight="false" outlineLevel="0" collapsed="false">
      <c r="D300" s="1" t="n">
        <f aca="false">D299+Dtau</f>
        <v>29.8000000000002</v>
      </c>
      <c r="E300" s="1" t="n">
        <f aca="false">A*COS(nx*D300+phix)</f>
        <v>-0.995929293230157</v>
      </c>
      <c r="F300" s="1" t="n">
        <f aca="false">A*COS(ny*D300+phiy)</f>
        <v>-0.990848680954261</v>
      </c>
      <c r="G300" s="1" t="n">
        <f aca="false">G299+E299*Dtau</f>
        <v>0.14471508974776</v>
      </c>
      <c r="H300" s="1" t="n">
        <f aca="false">H299+F299*Dtau</f>
        <v>-0.236632633968948</v>
      </c>
      <c r="I300" s="1" t="n">
        <f aca="false">I299+B*G299*Dtau</f>
        <v>1.97617742058027</v>
      </c>
      <c r="J300" s="1" t="n">
        <f aca="false">J299+B*H299*Dtau</f>
        <v>-9.72413434581951</v>
      </c>
    </row>
    <row r="301" customFormat="false" ht="14.4" hidden="false" customHeight="false" outlineLevel="0" collapsed="false">
      <c r="D301" s="1" t="n">
        <f aca="false">D300+Dtau</f>
        <v>29.9000000000002</v>
      </c>
      <c r="E301" s="1" t="n">
        <f aca="false">A*COS(nx*D301+phix)</f>
        <v>-0.99398465252063</v>
      </c>
      <c r="F301" s="1" t="n">
        <f aca="false">A*COS(ny*D301+phiy)</f>
        <v>-0.986482441532072</v>
      </c>
      <c r="G301" s="1" t="n">
        <f aca="false">G300+E300*Dtau</f>
        <v>0.0451221604247443</v>
      </c>
      <c r="H301" s="1" t="n">
        <f aca="false">H300+F300*Dtau</f>
        <v>-0.335717502064374</v>
      </c>
      <c r="I301" s="1" t="n">
        <f aca="false">I300+B*G300*Dtau</f>
        <v>1.99064892955504</v>
      </c>
      <c r="J301" s="1" t="n">
        <f aca="false">J300+B*H300*Dtau</f>
        <v>-9.74779760921641</v>
      </c>
    </row>
    <row r="302" customFormat="false" ht="14.4" hidden="false" customHeight="false" outlineLevel="0" collapsed="false">
      <c r="D302" s="1" t="n">
        <f aca="false">D301+Dtau</f>
        <v>30.0000000000002</v>
      </c>
      <c r="E302" s="1" t="n">
        <f aca="false">A*COS(nx*D302+phix)</f>
        <v>-0.952412980415061</v>
      </c>
      <c r="F302" s="1" t="n">
        <f aca="false">A*COS(ny*D302+phiy)</f>
        <v>-0.89399666360035</v>
      </c>
      <c r="G302" s="1" t="n">
        <f aca="false">G301+E301*Dtau</f>
        <v>-0.0542763048273187</v>
      </c>
      <c r="H302" s="1" t="n">
        <f aca="false">H301+F301*Dtau</f>
        <v>-0.434365746217582</v>
      </c>
      <c r="I302" s="1" t="n">
        <f aca="false">I301+B*G301*Dtau</f>
        <v>1.99516114559752</v>
      </c>
      <c r="J302" s="1" t="n">
        <f aca="false">J301+B*H301*Dtau</f>
        <v>-9.78136935942285</v>
      </c>
    </row>
    <row r="303" customFormat="false" ht="14.4" hidden="false" customHeight="false" outlineLevel="0" collapsed="false">
      <c r="D303" s="1" t="n">
        <f aca="false">D302+Dtau</f>
        <v>30.1000000000002</v>
      </c>
      <c r="E303" s="1" t="n">
        <f aca="false">A*COS(nx*D303+phix)</f>
        <v>-0.872871608293302</v>
      </c>
      <c r="F303" s="1" t="n">
        <f aca="false">A*COS(ny*D303+phiy)</f>
        <v>-0.721652826255857</v>
      </c>
      <c r="G303" s="1" t="n">
        <f aca="false">G302+E302*Dtau</f>
        <v>-0.149517602868825</v>
      </c>
      <c r="H303" s="1" t="n">
        <f aca="false">H302+F302*Dtau</f>
        <v>-0.523765412577617</v>
      </c>
      <c r="I303" s="1" t="n">
        <f aca="false">I302+B*G302*Dtau</f>
        <v>1.98973351511479</v>
      </c>
      <c r="J303" s="1" t="n">
        <f aca="false">J302+B*H302*Dtau</f>
        <v>-9.8248059340446</v>
      </c>
    </row>
    <row r="304" customFormat="false" ht="14.4" hidden="false" customHeight="false" outlineLevel="0" collapsed="false">
      <c r="D304" s="1" t="n">
        <f aca="false">D303+Dtau</f>
        <v>30.2000000000002</v>
      </c>
      <c r="E304" s="1" t="n">
        <f aca="false">A*COS(nx*D304+phix)</f>
        <v>-0.758531599654531</v>
      </c>
      <c r="F304" s="1" t="n">
        <f aca="false">A*COS(ny*D304+phiy)</f>
        <v>-0.484845891205322</v>
      </c>
      <c r="G304" s="1" t="n">
        <f aca="false">G303+E303*Dtau</f>
        <v>-0.236804763698155</v>
      </c>
      <c r="H304" s="1" t="n">
        <f aca="false">H303+F303*Dtau</f>
        <v>-0.595930695203202</v>
      </c>
      <c r="I304" s="1" t="n">
        <f aca="false">I303+B*G303*Dtau</f>
        <v>1.9747817548279</v>
      </c>
      <c r="J304" s="1" t="n">
        <f aca="false">J303+B*H303*Dtau</f>
        <v>-9.87718247530236</v>
      </c>
    </row>
    <row r="305" customFormat="false" ht="14.4" hidden="false" customHeight="false" outlineLevel="0" collapsed="false">
      <c r="D305" s="1" t="n">
        <f aca="false">D304+Dtau</f>
        <v>30.3000000000002</v>
      </c>
      <c r="E305" s="1" t="n">
        <f aca="false">A*COS(nx*D305+phix)</f>
        <v>-0.613951329822416</v>
      </c>
      <c r="F305" s="1" t="n">
        <f aca="false">A*COS(ny*D305+phiy)</f>
        <v>-0.204729116686275</v>
      </c>
      <c r="G305" s="1" t="n">
        <f aca="false">G304+E304*Dtau</f>
        <v>-0.312657923663608</v>
      </c>
      <c r="H305" s="1" t="n">
        <f aca="false">H304+F304*Dtau</f>
        <v>-0.644415284323735</v>
      </c>
      <c r="I305" s="1" t="n">
        <f aca="false">I304+B*G304*Dtau</f>
        <v>1.95110127845809</v>
      </c>
      <c r="J305" s="1" t="n">
        <f aca="false">J304+B*H304*Dtau</f>
        <v>-9.93677554482268</v>
      </c>
    </row>
    <row r="306" customFormat="false" ht="14.4" hidden="false" customHeight="false" outlineLevel="0" collapsed="false">
      <c r="D306" s="1" t="n">
        <f aca="false">D305+Dtau</f>
        <v>30.4000000000002</v>
      </c>
      <c r="E306" s="1" t="n">
        <f aca="false">A*COS(nx*D306+phix)</f>
        <v>-0.444894757905738</v>
      </c>
      <c r="F306" s="1" t="n">
        <f aca="false">A*COS(ny*D306+phiy)</f>
        <v>0.0936755000916038</v>
      </c>
      <c r="G306" s="1" t="n">
        <f aca="false">G305+E305*Dtau</f>
        <v>-0.37405305664585</v>
      </c>
      <c r="H306" s="1" t="n">
        <f aca="false">H305+F305*Dtau</f>
        <v>-0.664888195992362</v>
      </c>
      <c r="I306" s="1" t="n">
        <f aca="false">I305+B*G305*Dtau</f>
        <v>1.91983548609173</v>
      </c>
      <c r="J306" s="1" t="n">
        <f aca="false">J305+B*H305*Dtau</f>
        <v>-10.0012170732551</v>
      </c>
    </row>
    <row r="307" customFormat="false" ht="14.4" hidden="false" customHeight="false" outlineLevel="0" collapsed="false">
      <c r="D307" s="1" t="n">
        <f aca="false">D306+Dtau</f>
        <v>30.5000000000002</v>
      </c>
      <c r="E307" s="1" t="n">
        <f aca="false">A*COS(nx*D307+phix)</f>
        <v>-0.258101635937952</v>
      </c>
      <c r="F307" s="1" t="n">
        <f aca="false">A*COS(ny*D307+phiy)</f>
        <v>0.383712363435472</v>
      </c>
      <c r="G307" s="1" t="n">
        <f aca="false">G306+E306*Dtau</f>
        <v>-0.418542532436424</v>
      </c>
      <c r="H307" s="1" t="n">
        <f aca="false">H306+F306*Dtau</f>
        <v>-0.655520645983202</v>
      </c>
      <c r="I307" s="1" t="n">
        <f aca="false">I306+B*G306*Dtau</f>
        <v>1.88243018042714</v>
      </c>
      <c r="J307" s="1" t="n">
        <f aca="false">J306+B*H306*Dtau</f>
        <v>-10.0677058928543</v>
      </c>
    </row>
    <row r="308" customFormat="false" ht="14.4" hidden="false" customHeight="false" outlineLevel="0" collapsed="false">
      <c r="D308" s="1" t="n">
        <f aca="false">D307+Dtau</f>
        <v>30.6000000000002</v>
      </c>
      <c r="E308" s="1" t="n">
        <f aca="false">A*COS(nx*D308+phix)</f>
        <v>-0.0610188162321304</v>
      </c>
      <c r="F308" s="1" t="n">
        <f aca="false">A*COS(ny*D308+phiy)</f>
        <v>0.639473344145472</v>
      </c>
      <c r="G308" s="1" t="n">
        <f aca="false">G307+E307*Dtau</f>
        <v>-0.444352696030219</v>
      </c>
      <c r="H308" s="1" t="n">
        <f aca="false">H307+F307*Dtau</f>
        <v>-0.617149409639655</v>
      </c>
      <c r="I308" s="1" t="n">
        <f aca="false">I307+B*G307*Dtau</f>
        <v>1.8405759271835</v>
      </c>
      <c r="J308" s="1" t="n">
        <f aca="false">J307+B*H307*Dtau</f>
        <v>-10.1332579574526</v>
      </c>
    </row>
    <row r="309" customFormat="false" ht="14.4" hidden="false" customHeight="false" outlineLevel="0" collapsed="false">
      <c r="D309" s="1" t="n">
        <f aca="false">D308+Dtau</f>
        <v>30.7000000000002</v>
      </c>
      <c r="E309" s="1" t="n">
        <f aca="false">A*COS(nx*D309+phix)</f>
        <v>0.138496631120856</v>
      </c>
      <c r="F309" s="1" t="n">
        <f aca="false">A*COS(ny*D309+phiy)</f>
        <v>0.838112075535215</v>
      </c>
      <c r="G309" s="1" t="n">
        <f aca="false">G308+E308*Dtau</f>
        <v>-0.450454577653432</v>
      </c>
      <c r="H309" s="1" t="n">
        <f aca="false">H308+F308*Dtau</f>
        <v>-0.553202075225107</v>
      </c>
      <c r="I309" s="1" t="n">
        <f aca="false">I308+B*G308*Dtau</f>
        <v>1.79614065758048</v>
      </c>
      <c r="J309" s="1" t="n">
        <f aca="false">J308+B*H308*Dtau</f>
        <v>-10.1949728984166</v>
      </c>
    </row>
    <row r="310" customFormat="false" ht="14.4" hidden="false" customHeight="false" outlineLevel="0" collapsed="false">
      <c r="D310" s="1" t="n">
        <f aca="false">D309+Dtau</f>
        <v>30.8000000000002</v>
      </c>
      <c r="E310" s="1" t="n">
        <f aca="false">A*COS(nx*D310+phix)</f>
        <v>0.332490654842447</v>
      </c>
      <c r="F310" s="1" t="n">
        <f aca="false">A*COS(ny*D310+phiy)</f>
        <v>0.961884751325693</v>
      </c>
      <c r="G310" s="1" t="n">
        <f aca="false">G309+E309*Dtau</f>
        <v>-0.436604914541346</v>
      </c>
      <c r="H310" s="1" t="n">
        <f aca="false">H309+F309*Dtau</f>
        <v>-0.469390867671586</v>
      </c>
      <c r="I310" s="1" t="n">
        <f aca="false">I309+B*G309*Dtau</f>
        <v>1.75109519981514</v>
      </c>
      <c r="J310" s="1" t="n">
        <f aca="false">J309+B*H309*Dtau</f>
        <v>-10.2502931059391</v>
      </c>
    </row>
    <row r="311" customFormat="false" ht="14.4" hidden="false" customHeight="false" outlineLevel="0" collapsed="false">
      <c r="D311" s="1" t="n">
        <f aca="false">D310+Dtau</f>
        <v>30.9000000000002</v>
      </c>
      <c r="E311" s="1" t="n">
        <f aca="false">A*COS(nx*D311+phix)</f>
        <v>0.513229325390405</v>
      </c>
      <c r="F311" s="1" t="n">
        <f aca="false">A*COS(ny*D311+phiy)</f>
        <v>0.999735127014675</v>
      </c>
      <c r="G311" s="1" t="n">
        <f aca="false">G310+E310*Dtau</f>
        <v>-0.403355849057101</v>
      </c>
      <c r="H311" s="1" t="n">
        <f aca="false">H310+F310*Dtau</f>
        <v>-0.373202392539016</v>
      </c>
      <c r="I311" s="1" t="n">
        <f aca="false">I310+B*G310*Dtau</f>
        <v>1.707434708361</v>
      </c>
      <c r="J311" s="1" t="n">
        <f aca="false">J310+B*H310*Dtau</f>
        <v>-10.2972321927062</v>
      </c>
    </row>
    <row r="312" customFormat="false" ht="14.4" hidden="false" customHeight="false" outlineLevel="0" collapsed="false">
      <c r="D312" s="1" t="n">
        <f aca="false">D311+Dtau</f>
        <v>31.0000000000002</v>
      </c>
      <c r="E312" s="1" t="n">
        <f aca="false">A*COS(nx*D312+phix)</f>
        <v>0.673507162323838</v>
      </c>
      <c r="F312" s="1" t="n">
        <f aca="false">A*COS(ny*D312+phiy)</f>
        <v>0.948282141269787</v>
      </c>
      <c r="G312" s="1" t="n">
        <f aca="false">G311+E311*Dtau</f>
        <v>-0.352032916518061</v>
      </c>
      <c r="H312" s="1" t="n">
        <f aca="false">H311+F311*Dtau</f>
        <v>-0.273228879837549</v>
      </c>
      <c r="I312" s="1" t="n">
        <f aca="false">I311+B*G311*Dtau</f>
        <v>1.66709912345529</v>
      </c>
      <c r="J312" s="1" t="n">
        <f aca="false">J311+B*H311*Dtau</f>
        <v>-10.3345524319602</v>
      </c>
    </row>
    <row r="313" customFormat="false" ht="14.4" hidden="false" customHeight="false" outlineLevel="0" collapsed="false">
      <c r="D313" s="1" t="n">
        <f aca="false">D312+Dtau</f>
        <v>31.1000000000002</v>
      </c>
      <c r="E313" s="1" t="n">
        <f aca="false">A*COS(nx*D313+phix)</f>
        <v>0.806934394070174</v>
      </c>
      <c r="F313" s="1" t="n">
        <f aca="false">A*COS(ny*D313+phiy)</f>
        <v>0.812121936067698</v>
      </c>
      <c r="G313" s="1" t="n">
        <f aca="false">G312+E312*Dtau</f>
        <v>-0.284682200285677</v>
      </c>
      <c r="H313" s="1" t="n">
        <f aca="false">H312+F312*Dtau</f>
        <v>-0.17840066571057</v>
      </c>
      <c r="I313" s="1" t="n">
        <f aca="false">I312+B*G312*Dtau</f>
        <v>1.63189583180348</v>
      </c>
      <c r="J313" s="1" t="n">
        <f aca="false">J312+B*H312*Dtau</f>
        <v>-10.3618753199439</v>
      </c>
    </row>
    <row r="314" customFormat="false" ht="14.4" hidden="false" customHeight="false" outlineLevel="0" collapsed="false">
      <c r="D314" s="1" t="n">
        <f aca="false">D313+Dtau</f>
        <v>31.2000000000002</v>
      </c>
      <c r="E314" s="1" t="n">
        <f aca="false">A*COS(nx*D314+phix)</f>
        <v>0.908191697953664</v>
      </c>
      <c r="F314" s="1" t="n">
        <f aca="false">A*COS(ny*D314+phiy)</f>
        <v>0.603417297019829</v>
      </c>
      <c r="G314" s="1" t="n">
        <f aca="false">G313+E313*Dtau</f>
        <v>-0.20398876087866</v>
      </c>
      <c r="H314" s="1" t="n">
        <f aca="false">H313+F313*Dtau</f>
        <v>-0.0971884721038004</v>
      </c>
      <c r="I314" s="1" t="n">
        <f aca="false">I313+B*G313*Dtau</f>
        <v>1.60342761177492</v>
      </c>
      <c r="J314" s="1" t="n">
        <f aca="false">J313+B*H313*Dtau</f>
        <v>-10.379715386515</v>
      </c>
    </row>
    <row r="315" customFormat="false" ht="14.4" hidden="false" customHeight="false" outlineLevel="0" collapsed="false">
      <c r="D315" s="1" t="n">
        <f aca="false">D314+Dtau</f>
        <v>31.3000000000002</v>
      </c>
      <c r="E315" s="1" t="n">
        <f aca="false">A*COS(nx*D315+phix)</f>
        <v>0.973242264804373</v>
      </c>
      <c r="F315" s="1" t="n">
        <f aca="false">A*COS(ny*D315+phiy)</f>
        <v>0.340811187957476</v>
      </c>
      <c r="G315" s="1" t="n">
        <f aca="false">G314+E314*Dtau</f>
        <v>-0.113169591083293</v>
      </c>
      <c r="H315" s="1" t="n">
        <f aca="false">H314+F314*Dtau</f>
        <v>-0.0368467424018175</v>
      </c>
      <c r="I315" s="1" t="n">
        <f aca="false">I314+B*G314*Dtau</f>
        <v>1.58302873568705</v>
      </c>
      <c r="J315" s="1" t="n">
        <f aca="false">J314+B*H314*Dtau</f>
        <v>-10.3894342337253</v>
      </c>
    </row>
    <row r="316" customFormat="false" ht="14.4" hidden="false" customHeight="false" outlineLevel="0" collapsed="false">
      <c r="D316" s="1" t="n">
        <f aca="false">D315+Dtau</f>
        <v>31.4000000000002</v>
      </c>
      <c r="E316" s="1" t="n">
        <f aca="false">A*COS(nx*D316+phix)</f>
        <v>0.999492733800897</v>
      </c>
      <c r="F316" s="1" t="n">
        <f aca="false">A*COS(ny*D316+phiy)</f>
        <v>0.0477614304962009</v>
      </c>
      <c r="G316" s="1" t="n">
        <f aca="false">G315+E315*Dtau</f>
        <v>-0.0158453646028561</v>
      </c>
      <c r="H316" s="1" t="n">
        <f aca="false">H315+F315*Dtau</f>
        <v>-0.00276562360606995</v>
      </c>
      <c r="I316" s="1" t="n">
        <f aca="false">I315+B*G315*Dtau</f>
        <v>1.57171177657872</v>
      </c>
      <c r="J316" s="1" t="n">
        <f aca="false">J315+B*H315*Dtau</f>
        <v>-10.3931189079655</v>
      </c>
    </row>
    <row r="317" customFormat="false" ht="14.4" hidden="false" customHeight="false" outlineLevel="0" collapsed="false">
      <c r="D317" s="1" t="n">
        <f aca="false">D316+Dtau</f>
        <v>31.5000000000002</v>
      </c>
      <c r="E317" s="1" t="n">
        <f aca="false">A*COS(nx*D317+phix)</f>
        <v>0.98589658158249</v>
      </c>
      <c r="F317" s="1" t="n">
        <f aca="false">A*COS(ny*D317+phiy)</f>
        <v>-0.249554713305762</v>
      </c>
      <c r="G317" s="1" t="n">
        <f aca="false">G316+E316*Dtau</f>
        <v>0.0841039087772336</v>
      </c>
      <c r="H317" s="1" t="n">
        <f aca="false">H316+F316*Dtau</f>
        <v>0.00201051944355014</v>
      </c>
      <c r="I317" s="1" t="n">
        <f aca="false">I316+B*G316*Dtau</f>
        <v>1.57012724011844</v>
      </c>
      <c r="J317" s="1" t="n">
        <f aca="false">J316+B*H316*Dtau</f>
        <v>-10.3933954703261</v>
      </c>
    </row>
    <row r="318" customFormat="false" ht="14.4" hidden="false" customHeight="false" outlineLevel="0" collapsed="false">
      <c r="D318" s="1" t="n">
        <f aca="false">D317+Dtau</f>
        <v>31.6000000000002</v>
      </c>
      <c r="E318" s="1" t="n">
        <f aca="false">A*COS(nx*D318+phix)</f>
        <v>0.932995843832962</v>
      </c>
      <c r="F318" s="1" t="n">
        <f aca="false">A*COS(ny*D318+phiy)</f>
        <v>-0.524578877804734</v>
      </c>
      <c r="G318" s="1" t="n">
        <f aca="false">G317+E317*Dtau</f>
        <v>0.182693566935483</v>
      </c>
      <c r="H318" s="1" t="n">
        <f aca="false">H317+F317*Dtau</f>
        <v>-0.022944951887026</v>
      </c>
      <c r="I318" s="1" t="n">
        <f aca="false">I317+B*G317*Dtau</f>
        <v>1.57853763099616</v>
      </c>
      <c r="J318" s="1" t="n">
        <f aca="false">J317+B*H317*Dtau</f>
        <v>-10.3931944183818</v>
      </c>
    </row>
    <row r="319" customFormat="false" ht="14.4" hidden="false" customHeight="false" outlineLevel="0" collapsed="false">
      <c r="D319" s="1" t="n">
        <f aca="false">D318+Dtau</f>
        <v>31.7000000000002</v>
      </c>
      <c r="E319" s="1" t="n">
        <f aca="false">A*COS(nx*D319+phix)</f>
        <v>0.842899506028453</v>
      </c>
      <c r="F319" s="1" t="n">
        <f aca="false">A*COS(ny*D319+phiy)</f>
        <v>-0.752743973477089</v>
      </c>
      <c r="G319" s="1" t="n">
        <f aca="false">G318+E318*Dtau</f>
        <v>0.275993151318779</v>
      </c>
      <c r="H319" s="1" t="n">
        <f aca="false">H318+F318*Dtau</f>
        <v>-0.0754028396674994</v>
      </c>
      <c r="I319" s="1" t="n">
        <f aca="false">I318+B*G318*Dtau</f>
        <v>1.59680698768971</v>
      </c>
      <c r="J319" s="1" t="n">
        <f aca="false">J318+B*H318*Dtau</f>
        <v>-10.3954889135705</v>
      </c>
    </row>
    <row r="320" customFormat="false" ht="14.4" hidden="false" customHeight="false" outlineLevel="0" collapsed="false">
      <c r="D320" s="1" t="n">
        <f aca="false">D319+Dtau</f>
        <v>31.8000000000002</v>
      </c>
      <c r="E320" s="1" t="n">
        <f aca="false">A*COS(nx*D320+phix)</f>
        <v>0.719199424841796</v>
      </c>
      <c r="F320" s="1" t="n">
        <f aca="false">A*COS(ny*D320+phiy)</f>
        <v>-0.913668691859394</v>
      </c>
      <c r="G320" s="1" t="n">
        <f aca="false">G319+E319*Dtau</f>
        <v>0.360283101921624</v>
      </c>
      <c r="H320" s="1" t="n">
        <f aca="false">H319+F319*Dtau</f>
        <v>-0.150677237015208</v>
      </c>
      <c r="I320" s="1" t="n">
        <f aca="false">I319+B*G319*Dtau</f>
        <v>1.62440630282159</v>
      </c>
      <c r="J320" s="1" t="n">
        <f aca="false">J319+B*H319*Dtau</f>
        <v>-10.4030291975372</v>
      </c>
    </row>
    <row r="321" customFormat="false" ht="14.4" hidden="false" customHeight="false" outlineLevel="0" collapsed="false">
      <c r="D321" s="1" t="n">
        <f aca="false">D320+Dtau</f>
        <v>31.9000000000002</v>
      </c>
      <c r="E321" s="1" t="n">
        <f aca="false">A*COS(nx*D321+phix)</f>
        <v>0.566827132151722</v>
      </c>
      <c r="F321" s="1" t="n">
        <f aca="false">A*COS(ny*D321+phiy)</f>
        <v>-0.992978107132782</v>
      </c>
      <c r="G321" s="1" t="n">
        <f aca="false">G320+E320*Dtau</f>
        <v>0.432203044405804</v>
      </c>
      <c r="H321" s="1" t="n">
        <f aca="false">H320+F320*Dtau</f>
        <v>-0.242044106201148</v>
      </c>
      <c r="I321" s="1" t="n">
        <f aca="false">I320+B*G320*Dtau</f>
        <v>1.66043461301375</v>
      </c>
      <c r="J321" s="1" t="n">
        <f aca="false">J320+B*H320*Dtau</f>
        <v>-10.4180969212388</v>
      </c>
    </row>
    <row r="322" customFormat="false" ht="14.4" hidden="false" customHeight="false" outlineLevel="0" collapsed="false">
      <c r="D322" s="1" t="n">
        <f aca="false">D321+Dtau</f>
        <v>32.0000000000002</v>
      </c>
      <c r="E322" s="1" t="n">
        <f aca="false">A*COS(nx*D322+phix)</f>
        <v>0.39185723042921</v>
      </c>
      <c r="F322" s="1" t="n">
        <f aca="false">A*COS(ny*D322+phiy)</f>
        <v>-0.983587745434246</v>
      </c>
      <c r="G322" s="1" t="n">
        <f aca="false">G321+E321*Dtau</f>
        <v>0.488885757620976</v>
      </c>
      <c r="H322" s="1" t="n">
        <f aca="false">H321+F321*Dtau</f>
        <v>-0.341341916914426</v>
      </c>
      <c r="I322" s="1" t="n">
        <f aca="false">I321+B*G321*Dtau</f>
        <v>1.70365491745433</v>
      </c>
      <c r="J322" s="1" t="n">
        <f aca="false">J321+B*H321*Dtau</f>
        <v>-10.4423013318589</v>
      </c>
    </row>
    <row r="323" customFormat="false" ht="14.4" hidden="false" customHeight="false" outlineLevel="0" collapsed="false">
      <c r="D323" s="1" t="n">
        <f aca="false">D322+Dtau</f>
        <v>32.1000000000002</v>
      </c>
      <c r="E323" s="1" t="n">
        <f aca="false">A*COS(nx*D323+phix)</f>
        <v>0.201265217506483</v>
      </c>
      <c r="F323" s="1" t="n">
        <f aca="false">A*COS(ny*D323+phiy)</f>
        <v>-0.886336419807465</v>
      </c>
      <c r="G323" s="1" t="n">
        <f aca="false">G322+E322*Dtau</f>
        <v>0.528071480663897</v>
      </c>
      <c r="H323" s="1" t="n">
        <f aca="false">H322+F322*Dtau</f>
        <v>-0.439700691457851</v>
      </c>
      <c r="I323" s="1" t="n">
        <f aca="false">I322+B*G322*Dtau</f>
        <v>1.75254349321643</v>
      </c>
      <c r="J323" s="1" t="n">
        <f aca="false">J322+B*H322*Dtau</f>
        <v>-10.4764355235503</v>
      </c>
    </row>
    <row r="324" customFormat="false" ht="14.4" hidden="false" customHeight="false" outlineLevel="0" collapsed="false">
      <c r="D324" s="1" t="n">
        <f aca="false">D323+Dtau</f>
        <v>32.2000000000002</v>
      </c>
      <c r="E324" s="1" t="n">
        <f aca="false">A*COS(nx*D324+phix)</f>
        <v>0.00264939549089436</v>
      </c>
      <c r="F324" s="1" t="n">
        <f aca="false">A*COS(ny*D324+phiy)</f>
        <v>-0.709911301531792</v>
      </c>
      <c r="G324" s="1" t="n">
        <f aca="false">G323+E323*Dtau</f>
        <v>0.548198002414545</v>
      </c>
      <c r="H324" s="1" t="n">
        <f aca="false">H323+F323*Dtau</f>
        <v>-0.528334333438597</v>
      </c>
      <c r="I324" s="1" t="n">
        <f aca="false">I323+B*G323*Dtau</f>
        <v>1.80535064128282</v>
      </c>
      <c r="J324" s="1" t="n">
        <f aca="false">J323+B*H323*Dtau</f>
        <v>-10.5204055926961</v>
      </c>
    </row>
    <row r="325" customFormat="false" ht="14.4" hidden="false" customHeight="false" outlineLevel="0" collapsed="false">
      <c r="D325" s="1" t="n">
        <f aca="false">D324+Dtau</f>
        <v>32.3000000000002</v>
      </c>
      <c r="E325" s="1" t="n">
        <f aca="false">A*COS(nx*D325+phix)</f>
        <v>-0.196072049562266</v>
      </c>
      <c r="F325" s="1" t="n">
        <f aca="false">A*COS(ny*D325+phiy)</f>
        <v>-0.470071920984472</v>
      </c>
      <c r="G325" s="1" t="n">
        <f aca="false">G324+E324*Dtau</f>
        <v>0.548462941963635</v>
      </c>
      <c r="H325" s="1" t="n">
        <f aca="false">H324+F324*Dtau</f>
        <v>-0.599325463591776</v>
      </c>
      <c r="I325" s="1" t="n">
        <f aca="false">I324+B*G324*Dtau</f>
        <v>1.86017044152427</v>
      </c>
      <c r="J325" s="1" t="n">
        <f aca="false">J324+B*H324*Dtau</f>
        <v>-10.57323902604</v>
      </c>
    </row>
    <row r="326" customFormat="false" ht="14.4" hidden="false" customHeight="false" outlineLevel="0" collapsed="false">
      <c r="D326" s="1" t="n">
        <f aca="false">D325+Dtau</f>
        <v>32.4000000000002</v>
      </c>
      <c r="E326" s="1" t="n">
        <f aca="false">A*COS(nx*D326+phix)</f>
        <v>-0.38697672074051</v>
      </c>
      <c r="F326" s="1" t="n">
        <f aca="false">A*COS(ny*D326+phiy)</f>
        <v>-0.18824241572789</v>
      </c>
      <c r="G326" s="1" t="n">
        <f aca="false">G325+E325*Dtau</f>
        <v>0.528855737007408</v>
      </c>
      <c r="H326" s="1" t="n">
        <f aca="false">H325+F325*Dtau</f>
        <v>-0.646332655690224</v>
      </c>
      <c r="I326" s="1" t="n">
        <f aca="false">I325+B*G325*Dtau</f>
        <v>1.91501673572063</v>
      </c>
      <c r="J326" s="1" t="n">
        <f aca="false">J325+B*H325*Dtau</f>
        <v>-10.6331715723991</v>
      </c>
    </row>
    <row r="327" customFormat="false" ht="14.4" hidden="false" customHeight="false" outlineLevel="0" collapsed="false">
      <c r="D327" s="1" t="n">
        <f aca="false">D326+Dtau</f>
        <v>32.5000000000002</v>
      </c>
      <c r="E327" s="1" t="n">
        <f aca="false">A*COS(nx*D327+phix)</f>
        <v>-0.562453851238489</v>
      </c>
      <c r="F327" s="1" t="n">
        <f aca="false">A*COS(ny*D327+phiy)</f>
        <v>0.110402223892462</v>
      </c>
      <c r="G327" s="1" t="n">
        <f aca="false">G326+E326*Dtau</f>
        <v>0.490158064933357</v>
      </c>
      <c r="H327" s="1" t="n">
        <f aca="false">H326+F326*Dtau</f>
        <v>-0.665156897263012</v>
      </c>
      <c r="I327" s="1" t="n">
        <f aca="false">I326+B*G326*Dtau</f>
        <v>1.96790230942137</v>
      </c>
      <c r="J327" s="1" t="n">
        <f aca="false">J326+B*H326*Dtau</f>
        <v>-10.6978048379682</v>
      </c>
    </row>
    <row r="328" customFormat="false" ht="14.4" hidden="false" customHeight="false" outlineLevel="0" collapsed="false">
      <c r="D328" s="1" t="n">
        <f aca="false">D327+Dtau</f>
        <v>32.6000000000002</v>
      </c>
      <c r="E328" s="1" t="n">
        <f aca="false">A*COS(nx*D328+phix)</f>
        <v>-0.715507721613355</v>
      </c>
      <c r="F328" s="1" t="n">
        <f aca="false">A*COS(ny*D328+phiy)</f>
        <v>0.399184961658071</v>
      </c>
      <c r="G328" s="1" t="n">
        <f aca="false">G327+E327*Dtau</f>
        <v>0.433912679809508</v>
      </c>
      <c r="H328" s="1" t="n">
        <f aca="false">H327+F327*Dtau</f>
        <v>-0.654116674873766</v>
      </c>
      <c r="I328" s="1" t="n">
        <f aca="false">I327+B*G327*Dtau</f>
        <v>2.01691811591471</v>
      </c>
      <c r="J328" s="1" t="n">
        <f aca="false">J327+B*H327*Dtau</f>
        <v>-10.7643205276945</v>
      </c>
    </row>
    <row r="329" customFormat="false" ht="14.4" hidden="false" customHeight="false" outlineLevel="0" collapsed="false">
      <c r="D329" s="1" t="n">
        <f aca="false">D328+Dtau</f>
        <v>32.7000000000002</v>
      </c>
      <c r="E329" s="1" t="n">
        <f aca="false">A*COS(nx*D329+phix)</f>
        <v>-0.840036557042679</v>
      </c>
      <c r="F329" s="1" t="n">
        <f aca="false">A*COS(ny*D329+phiy)</f>
        <v>0.652309695671858</v>
      </c>
      <c r="G329" s="1" t="n">
        <f aca="false">G328+E328*Dtau</f>
        <v>0.362361907648173</v>
      </c>
      <c r="H329" s="1" t="n">
        <f aca="false">H328+F328*Dtau</f>
        <v>-0.614198178707959</v>
      </c>
      <c r="I329" s="1" t="n">
        <f aca="false">I328+B*G328*Dtau</f>
        <v>2.06030938389566</v>
      </c>
      <c r="J329" s="1" t="n">
        <f aca="false">J328+B*H328*Dtau</f>
        <v>-10.8297321951818</v>
      </c>
    </row>
    <row r="330" customFormat="false" ht="14.4" hidden="false" customHeight="false" outlineLevel="0" collapsed="false">
      <c r="D330" s="1" t="n">
        <f aca="false">D329+Dtau</f>
        <v>32.8000000000002</v>
      </c>
      <c r="E330" s="1" t="n">
        <f aca="false">A*COS(nx*D330+phix)</f>
        <v>-0.93107578583136</v>
      </c>
      <c r="F330" s="1" t="n">
        <f aca="false">A*COS(ny*D330+phiy)</f>
        <v>0.847165547313407</v>
      </c>
      <c r="G330" s="1" t="n">
        <f aca="false">G329+E329*Dtau</f>
        <v>0.278358251943905</v>
      </c>
      <c r="H330" s="1" t="n">
        <f aca="false">H329+F329*Dtau</f>
        <v>-0.548967209140773</v>
      </c>
      <c r="I330" s="1" t="n">
        <f aca="false">I329+B*G329*Dtau</f>
        <v>2.09654557466048</v>
      </c>
      <c r="J330" s="1" t="n">
        <f aca="false">J329+B*H329*Dtau</f>
        <v>-10.8911520130526</v>
      </c>
    </row>
    <row r="331" customFormat="false" ht="14.4" hidden="false" customHeight="false" outlineLevel="0" collapsed="false">
      <c r="D331" s="1" t="n">
        <f aca="false">D330+Dtau</f>
        <v>32.9000000000002</v>
      </c>
      <c r="E331" s="1" t="n">
        <f aca="false">A*COS(nx*D331+phix)</f>
        <v>-0.98499596121849</v>
      </c>
      <c r="F331" s="1" t="n">
        <f aca="false">A*COS(ny*D331+phiy)</f>
        <v>0.966346623685269</v>
      </c>
      <c r="G331" s="1" t="n">
        <f aca="false">G330+E330*Dtau</f>
        <v>0.185250673360769</v>
      </c>
      <c r="H331" s="1" t="n">
        <f aca="false">H330+F330*Dtau</f>
        <v>-0.464250654409433</v>
      </c>
      <c r="I331" s="1" t="n">
        <f aca="false">I330+B*G330*Dtau</f>
        <v>2.12438139985487</v>
      </c>
      <c r="J331" s="1" t="n">
        <f aca="false">J330+B*H330*Dtau</f>
        <v>-10.9460487339667</v>
      </c>
    </row>
    <row r="332" customFormat="false" ht="14.4" hidden="false" customHeight="false" outlineLevel="0" collapsed="false">
      <c r="D332" s="1" t="n">
        <f aca="false">D331+Dtau</f>
        <v>33.0000000000002</v>
      </c>
      <c r="E332" s="1" t="n">
        <f aca="false">A*COS(nx*D332+phix)</f>
        <v>-0.999647455966339</v>
      </c>
      <c r="F332" s="1" t="n">
        <f aca="false">A*COS(ny*D332+phiy)</f>
        <v>0.99920683418633</v>
      </c>
      <c r="G332" s="1" t="n">
        <f aca="false">G331+E331*Dtau</f>
        <v>0.0867510772389196</v>
      </c>
      <c r="H332" s="1" t="n">
        <f aca="false">H331+F331*Dtau</f>
        <v>-0.367615992040906</v>
      </c>
      <c r="I332" s="1" t="n">
        <f aca="false">I331+B*G331*Dtau</f>
        <v>2.14290646719095</v>
      </c>
      <c r="J332" s="1" t="n">
        <f aca="false">J331+B*H331*Dtau</f>
        <v>-10.9924737994076</v>
      </c>
    </row>
    <row r="333" customFormat="false" ht="14.4" hidden="false" customHeight="false" outlineLevel="0" collapsed="false">
      <c r="D333" s="1" t="n">
        <f aca="false">D332+Dtau</f>
        <v>33.1000000000002</v>
      </c>
      <c r="E333" s="1" t="n">
        <f aca="false">A*COS(nx*D333+phix)</f>
        <v>-0.974446161214776</v>
      </c>
      <c r="F333" s="1" t="n">
        <f aca="false">A*COS(ny*D333+phiy)</f>
        <v>0.942810874078485</v>
      </c>
      <c r="G333" s="1" t="n">
        <f aca="false">G332+E332*Dtau</f>
        <v>-0.0132136683577143</v>
      </c>
      <c r="H333" s="1" t="n">
        <f aca="false">H332+F332*Dtau</f>
        <v>-0.267695308622273</v>
      </c>
      <c r="I333" s="1" t="n">
        <f aca="false">I332+B*G332*Dtau</f>
        <v>2.15158157491484</v>
      </c>
      <c r="J333" s="1" t="n">
        <f aca="false">J332+B*H332*Dtau</f>
        <v>-11.0292353986117</v>
      </c>
    </row>
    <row r="334" customFormat="false" ht="14.4" hidden="false" customHeight="false" outlineLevel="0" collapsed="false">
      <c r="D334" s="1" t="n">
        <f aca="false">D333+Dtau</f>
        <v>33.2000000000002</v>
      </c>
      <c r="E334" s="1" t="n">
        <f aca="false">A*COS(nx*D334+phix)</f>
        <v>-0.91039677305826</v>
      </c>
      <c r="F334" s="1" t="n">
        <f aca="false">A*COS(ny*D334+phiy)</f>
        <v>0.802196426516839</v>
      </c>
      <c r="G334" s="1" t="n">
        <f aca="false">G333+E333*Dtau</f>
        <v>-0.110658284479192</v>
      </c>
      <c r="H334" s="1" t="n">
        <f aca="false">H333+F333*Dtau</f>
        <v>-0.173414221214424</v>
      </c>
      <c r="I334" s="1" t="n">
        <f aca="false">I333+B*G333*Dtau</f>
        <v>2.15026020807907</v>
      </c>
      <c r="J334" s="1" t="n">
        <f aca="false">J333+B*H333*Dtau</f>
        <v>-11.056004929474</v>
      </c>
    </row>
    <row r="335" customFormat="false" ht="14.4" hidden="false" customHeight="false" outlineLevel="0" collapsed="false">
      <c r="D335" s="1" t="n">
        <f aca="false">D334+Dtau</f>
        <v>33.3000000000002</v>
      </c>
      <c r="E335" s="1" t="n">
        <f aca="false">A*COS(nx*D335+phix)</f>
        <v>-0.81005273848306</v>
      </c>
      <c r="F335" s="1" t="n">
        <f aca="false">A*COS(ny*D335+phiy)</f>
        <v>0.589924161316925</v>
      </c>
      <c r="G335" s="1" t="n">
        <f aca="false">G334+E334*Dtau</f>
        <v>-0.201697961785018</v>
      </c>
      <c r="H335" s="1" t="n">
        <f aca="false">H334+F334*Dtau</f>
        <v>-0.0931945785627402</v>
      </c>
      <c r="I335" s="1" t="n">
        <f aca="false">I334+B*G334*Dtau</f>
        <v>2.13919437963115</v>
      </c>
      <c r="J335" s="1" t="n">
        <f aca="false">J334+B*H334*Dtau</f>
        <v>-11.0733463515954</v>
      </c>
    </row>
    <row r="336" customFormat="false" ht="14.4" hidden="false" customHeight="false" outlineLevel="0" collapsed="false">
      <c r="D336" s="1" t="n">
        <f aca="false">D335+Dtau</f>
        <v>33.4000000000002</v>
      </c>
      <c r="E336" s="1" t="n">
        <f aca="false">A*COS(nx*D336+phix)</f>
        <v>-0.677414457493776</v>
      </c>
      <c r="F336" s="1" t="n">
        <f aca="false">A*COS(ny*D336+phiy)</f>
        <v>0.324955727728906</v>
      </c>
      <c r="G336" s="1" t="n">
        <f aca="false">G335+E335*Dtau</f>
        <v>-0.282703235633324</v>
      </c>
      <c r="H336" s="1" t="n">
        <f aca="false">H335+F335*Dtau</f>
        <v>-0.0342021624310477</v>
      </c>
      <c r="I336" s="1" t="n">
        <f aca="false">I335+B*G335*Dtau</f>
        <v>2.11902458345265</v>
      </c>
      <c r="J336" s="1" t="n">
        <f aca="false">J335+B*H335*Dtau</f>
        <v>-11.0826658094517</v>
      </c>
    </row>
    <row r="337" customFormat="false" ht="14.4" hidden="false" customHeight="false" outlineLevel="0" collapsed="false">
      <c r="D337" s="1" t="n">
        <f aca="false">D336+Dtau</f>
        <v>33.5000000000002</v>
      </c>
      <c r="E337" s="1" t="n">
        <f aca="false">A*COS(nx*D337+phix)</f>
        <v>-0.517769799789153</v>
      </c>
      <c r="F337" s="1" t="n">
        <f aca="false">A*COS(ny*D337+phiy)</f>
        <v>0.0309599667826518</v>
      </c>
      <c r="G337" s="1" t="n">
        <f aca="false">G336+E336*Dtau</f>
        <v>-0.350444681382701</v>
      </c>
      <c r="H337" s="1" t="n">
        <f aca="false">H336+F336*Dtau</f>
        <v>-0.00170658965815712</v>
      </c>
      <c r="I337" s="1" t="n">
        <f aca="false">I336+B*G336*Dtau</f>
        <v>2.09075425988931</v>
      </c>
      <c r="J337" s="1" t="n">
        <f aca="false">J336+B*H336*Dtau</f>
        <v>-11.0860860256948</v>
      </c>
    </row>
    <row r="338" customFormat="false" ht="14.4" hidden="false" customHeight="false" outlineLevel="0" collapsed="false">
      <c r="D338" s="1" t="n">
        <f aca="false">D337+Dtau</f>
        <v>33.6000000000002</v>
      </c>
      <c r="E338" s="1" t="n">
        <f aca="false">A*COS(nx*D338+phix)</f>
        <v>-0.337483294084022</v>
      </c>
      <c r="F338" s="1" t="n">
        <f aca="false">A*COS(ny*D338+phiy)</f>
        <v>-0.265801355789725</v>
      </c>
      <c r="G338" s="1" t="n">
        <f aca="false">G337+E337*Dtau</f>
        <v>-0.402221661361617</v>
      </c>
      <c r="H338" s="1" t="n">
        <f aca="false">H337+F337*Dtau</f>
        <v>0.00138940702010806</v>
      </c>
      <c r="I338" s="1" t="n">
        <f aca="false">I337+B*G337*Dtau</f>
        <v>2.05570979175104</v>
      </c>
      <c r="J338" s="1" t="n">
        <f aca="false">J337+B*H337*Dtau</f>
        <v>-11.0862566846606</v>
      </c>
    </row>
    <row r="339" customFormat="false" ht="14.4" hidden="false" customHeight="false" outlineLevel="0" collapsed="false">
      <c r="D339" s="1" t="n">
        <f aca="false">D338+Dtau</f>
        <v>33.7000000000002</v>
      </c>
      <c r="E339" s="1" t="n">
        <f aca="false">A*COS(nx*D339+phix)</f>
        <v>-0.143742394433881</v>
      </c>
      <c r="F339" s="1" t="n">
        <f aca="false">A*COS(ny*D339+phiy)</f>
        <v>-0.538819434872616</v>
      </c>
      <c r="G339" s="1" t="n">
        <f aca="false">G338+E338*Dtau</f>
        <v>-0.435969990770019</v>
      </c>
      <c r="H339" s="1" t="n">
        <f aca="false">H338+F338*Dtau</f>
        <v>-0.0251907285588644</v>
      </c>
      <c r="I339" s="1" t="n">
        <f aca="false">I338+B*G338*Dtau</f>
        <v>2.01548762561488</v>
      </c>
      <c r="J339" s="1" t="n">
        <f aca="false">J338+B*H338*Dtau</f>
        <v>-11.0861177439586</v>
      </c>
    </row>
    <row r="340" customFormat="false" ht="14.4" hidden="false" customHeight="false" outlineLevel="0" collapsed="false">
      <c r="D340" s="1" t="n">
        <f aca="false">D339+Dtau</f>
        <v>33.8000000000002</v>
      </c>
      <c r="E340" s="1" t="n">
        <f aca="false">A*COS(nx*D340+phix)</f>
        <v>0.0557290608769824</v>
      </c>
      <c r="F340" s="1" t="n">
        <f aca="false">A*COS(ny*D340+phiy)</f>
        <v>-0.763706378577981</v>
      </c>
      <c r="G340" s="1" t="n">
        <f aca="false">G339+E339*Dtau</f>
        <v>-0.450344230213407</v>
      </c>
      <c r="H340" s="1" t="n">
        <f aca="false">H339+F339*Dtau</f>
        <v>-0.079072672046126</v>
      </c>
      <c r="I340" s="1" t="n">
        <f aca="false">I339+B*G339*Dtau</f>
        <v>1.97189062653788</v>
      </c>
      <c r="J340" s="1" t="n">
        <f aca="false">J339+B*H339*Dtau</f>
        <v>-11.0886368168145</v>
      </c>
    </row>
    <row r="341" customFormat="false" ht="14.4" hidden="false" customHeight="false" outlineLevel="0" collapsed="false">
      <c r="D341" s="1" t="n">
        <f aca="false">D340+Dtau</f>
        <v>33.9000000000002</v>
      </c>
      <c r="E341" s="1" t="n">
        <f aca="false">A*COS(nx*D341+phix)</f>
        <v>0.252978774393902</v>
      </c>
      <c r="F341" s="1" t="n">
        <f aca="false">A*COS(ny*D341+phiy)</f>
        <v>-0.920373705994418</v>
      </c>
      <c r="G341" s="1" t="n">
        <f aca="false">G340+E340*Dtau</f>
        <v>-0.444771324125709</v>
      </c>
      <c r="H341" s="1" t="n">
        <f aca="false">H340+F340*Dtau</f>
        <v>-0.155443309903924</v>
      </c>
      <c r="I341" s="1" t="n">
        <f aca="false">I340+B*G340*Dtau</f>
        <v>1.92685620351654</v>
      </c>
      <c r="J341" s="1" t="n">
        <f aca="false">J340+B*H340*Dtau</f>
        <v>-11.0965440840191</v>
      </c>
    </row>
    <row r="342" customFormat="false" ht="14.4" hidden="false" customHeight="false" outlineLevel="0" collapsed="false">
      <c r="D342" s="1" t="n">
        <f aca="false">D341+Dtau</f>
        <v>34.0000000000002</v>
      </c>
      <c r="E342" s="1" t="n">
        <f aca="false">A*COS(nx*D342+phix)</f>
        <v>0.440143022496424</v>
      </c>
      <c r="F342" s="1" t="n">
        <f aca="false">A*COS(ny*D342+phiy)</f>
        <v>-0.994826791358471</v>
      </c>
      <c r="G342" s="1" t="n">
        <f aca="false">G341+E341*Dtau</f>
        <v>-0.419473446686319</v>
      </c>
      <c r="H342" s="1" t="n">
        <f aca="false">H341+F341*Dtau</f>
        <v>-0.247480680503366</v>
      </c>
      <c r="I342" s="1" t="n">
        <f aca="false">I341+B*G341*Dtau</f>
        <v>1.88237907110397</v>
      </c>
      <c r="J342" s="1" t="n">
        <f aca="false">J341+B*H341*Dtau</f>
        <v>-11.1120884150095</v>
      </c>
    </row>
    <row r="343" customFormat="false" ht="14.4" hidden="false" customHeight="false" outlineLevel="0" collapsed="false">
      <c r="D343" s="1" t="n">
        <f aca="false">D342+Dtau</f>
        <v>34.1000000000002</v>
      </c>
      <c r="E343" s="1" t="n">
        <f aca="false">A*COS(nx*D343+phix)</f>
        <v>0.609760157243638</v>
      </c>
      <c r="F343" s="1" t="n">
        <f aca="false">A*COS(ny*D343+phiy)</f>
        <v>-0.980414962294571</v>
      </c>
      <c r="G343" s="1" t="n">
        <f aca="false">G342+E342*Dtau</f>
        <v>-0.375459144436676</v>
      </c>
      <c r="H343" s="1" t="n">
        <f aca="false">H342+F342*Dtau</f>
        <v>-0.346963359639213</v>
      </c>
      <c r="I343" s="1" t="n">
        <f aca="false">I342+B*G342*Dtau</f>
        <v>1.84043172643534</v>
      </c>
      <c r="J343" s="1" t="n">
        <f aca="false">J342+B*H342*Dtau</f>
        <v>-11.1368364830598</v>
      </c>
    </row>
    <row r="344" customFormat="false" ht="14.4" hidden="false" customHeight="false" outlineLevel="0" collapsed="false">
      <c r="D344" s="1" t="n">
        <f aca="false">D343+Dtau</f>
        <v>34.2000000000002</v>
      </c>
      <c r="E344" s="1" t="n">
        <f aca="false">A*COS(nx*D344+phix)</f>
        <v>0.755068078730996</v>
      </c>
      <c r="F344" s="1" t="n">
        <f aca="false">A*COS(ny*D344+phiy)</f>
        <v>-0.878425584570941</v>
      </c>
      <c r="G344" s="1" t="n">
        <f aca="false">G343+E343*Dtau</f>
        <v>-0.314483128712312</v>
      </c>
      <c r="H344" s="1" t="n">
        <f aca="false">H343+F343*Dtau</f>
        <v>-0.44500485586867</v>
      </c>
      <c r="I344" s="1" t="n">
        <f aca="false">I343+B*G343*Dtau</f>
        <v>1.80288581199167</v>
      </c>
      <c r="J344" s="1" t="n">
        <f aca="false">J343+B*H343*Dtau</f>
        <v>-11.1715328190237</v>
      </c>
    </row>
    <row r="345" customFormat="false" ht="14.4" hidden="false" customHeight="false" outlineLevel="0" collapsed="false">
      <c r="D345" s="1" t="n">
        <f aca="false">D344+Dtau</f>
        <v>34.3000000000002</v>
      </c>
      <c r="E345" s="1" t="n">
        <f aca="false">A*COS(nx*D345+phix)</f>
        <v>0.870273818674457</v>
      </c>
      <c r="F345" s="1" t="n">
        <f aca="false">A*COS(ny*D345+phiy)</f>
        <v>-0.697969065549645</v>
      </c>
      <c r="G345" s="1" t="n">
        <f aca="false">G344+E344*Dtau</f>
        <v>-0.238976320839213</v>
      </c>
      <c r="H345" s="1" t="n">
        <f aca="false">H344+F344*Dtau</f>
        <v>-0.532847414325764</v>
      </c>
      <c r="I345" s="1" t="n">
        <f aca="false">I344+B*G344*Dtau</f>
        <v>1.77143749912044</v>
      </c>
      <c r="J345" s="1" t="n">
        <f aca="false">J344+B*H344*Dtau</f>
        <v>-11.2160333046106</v>
      </c>
    </row>
    <row r="346" customFormat="false" ht="14.4" hidden="false" customHeight="false" outlineLevel="0" collapsed="false">
      <c r="D346" s="1" t="n">
        <f aca="false">D345+Dtau</f>
        <v>34.4000000000002</v>
      </c>
      <c r="E346" s="1" t="n">
        <f aca="false">A*COS(nx*D346+phix)</f>
        <v>0.950784487775212</v>
      </c>
      <c r="F346" s="1" t="n">
        <f aca="false">A*COS(ny*D346+phiy)</f>
        <v>-0.455165048630023</v>
      </c>
      <c r="G346" s="1" t="n">
        <f aca="false">G345+E345*Dtau</f>
        <v>-0.151948938971767</v>
      </c>
      <c r="H346" s="1" t="n">
        <f aca="false">H345+F345*Dtau</f>
        <v>-0.602644320880729</v>
      </c>
      <c r="I346" s="1" t="n">
        <f aca="false">I345+B*G345*Dtau</f>
        <v>1.74753986703652</v>
      </c>
      <c r="J346" s="1" t="n">
        <f aca="false">J345+B*H345*Dtau</f>
        <v>-11.2693180460432</v>
      </c>
    </row>
    <row r="347" customFormat="false" ht="14.4" hidden="false" customHeight="false" outlineLevel="0" collapsed="false">
      <c r="D347" s="1" t="n">
        <f aca="false">D346+Dtau</f>
        <v>34.5000000000002</v>
      </c>
      <c r="E347" s="1" t="n">
        <f aca="false">A*COS(nx*D347+phix)</f>
        <v>0.993390379722322</v>
      </c>
      <c r="F347" s="1" t="n">
        <f aca="false">A*COS(ny*D347+phiy)</f>
        <v>-0.171702493512139</v>
      </c>
      <c r="G347" s="1" t="n">
        <f aca="false">G346+E346*Dtau</f>
        <v>-0.0568704901942458</v>
      </c>
      <c r="H347" s="1" t="n">
        <f aca="false">H346+F346*Dtau</f>
        <v>-0.648160825743731</v>
      </c>
      <c r="I347" s="1" t="n">
        <f aca="false">I346+B*G346*Dtau</f>
        <v>1.73234497313934</v>
      </c>
      <c r="J347" s="1" t="n">
        <f aca="false">J346+B*H346*Dtau</f>
        <v>-11.3295824781313</v>
      </c>
    </row>
    <row r="348" customFormat="false" ht="14.4" hidden="false" customHeight="false" outlineLevel="0" collapsed="false">
      <c r="D348" s="1" t="n">
        <f aca="false">D347+Dtau</f>
        <v>34.6000000000002</v>
      </c>
      <c r="E348" s="1" t="n">
        <f aca="false">A*COS(nx*D348+phix)</f>
        <v>0.996392932054522</v>
      </c>
      <c r="F348" s="1" t="n">
        <f aca="false">A*COS(ny*D348+phiy)</f>
        <v>0.127097733978038</v>
      </c>
      <c r="G348" s="1" t="n">
        <f aca="false">G347+E347*Dtau</f>
        <v>0.0424685477779864</v>
      </c>
      <c r="H348" s="1" t="n">
        <f aca="false">H347+F347*Dtau</f>
        <v>-0.665331075094945</v>
      </c>
      <c r="I348" s="1" t="n">
        <f aca="false">I347+B*G347*Dtau</f>
        <v>1.72665792411991</v>
      </c>
      <c r="J348" s="1" t="n">
        <f aca="false">J347+B*H347*Dtau</f>
        <v>-11.3943985607056</v>
      </c>
    </row>
    <row r="349" customFormat="false" ht="14.4" hidden="false" customHeight="false" outlineLevel="0" collapsed="false">
      <c r="D349" s="1" t="n">
        <f aca="false">D348+Dtau</f>
        <v>34.7000000000002</v>
      </c>
      <c r="E349" s="1" t="n">
        <f aca="false">A*COS(nx*D349+phix)</f>
        <v>0.95967244248543</v>
      </c>
      <c r="F349" s="1" t="n">
        <f aca="false">A*COS(ny*D349+phiy)</f>
        <v>0.414544699420937</v>
      </c>
      <c r="G349" s="1" t="n">
        <f aca="false">G348+E348*Dtau</f>
        <v>0.142107840983439</v>
      </c>
      <c r="H349" s="1" t="n">
        <f aca="false">H348+F348*Dtau</f>
        <v>-0.652621301697141</v>
      </c>
      <c r="I349" s="1" t="n">
        <f aca="false">I348+B*G348*Dtau</f>
        <v>1.73090477889771</v>
      </c>
      <c r="J349" s="1" t="n">
        <f aca="false">J348+B*H348*Dtau</f>
        <v>-11.4609316682151</v>
      </c>
    </row>
    <row r="350" customFormat="false" ht="14.4" hidden="false" customHeight="false" outlineLevel="0" collapsed="false">
      <c r="D350" s="1" t="n">
        <f aca="false">D349+Dtau</f>
        <v>34.8000000000002</v>
      </c>
      <c r="E350" s="1" t="n">
        <f aca="false">A*COS(nx*D350+phix)</f>
        <v>0.884692841055958</v>
      </c>
      <c r="F350" s="1" t="n">
        <f aca="false">A*COS(ny*D350+phiy)</f>
        <v>0.664961621482803</v>
      </c>
      <c r="G350" s="1" t="n">
        <f aca="false">G349+E349*Dtau</f>
        <v>0.238075085231982</v>
      </c>
      <c r="H350" s="1" t="n">
        <f aca="false">H349+F349*Dtau</f>
        <v>-0.611166831755048</v>
      </c>
      <c r="I350" s="1" t="n">
        <f aca="false">I349+B*G349*Dtau</f>
        <v>1.74511556299606</v>
      </c>
      <c r="J350" s="1" t="n">
        <f aca="false">J349+B*H349*Dtau</f>
        <v>-11.5261937983848</v>
      </c>
    </row>
    <row r="351" customFormat="false" ht="14.4" hidden="false" customHeight="false" outlineLevel="0" collapsed="false">
      <c r="D351" s="1" t="n">
        <f aca="false">D350+Dtau</f>
        <v>34.9000000000002</v>
      </c>
      <c r="E351" s="1" t="n">
        <f aca="false">A*COS(nx*D351+phix)</f>
        <v>0.774443327863286</v>
      </c>
      <c r="F351" s="1" t="n">
        <f aca="false">A*COS(ny*D351+phiy)</f>
        <v>0.855979502320367</v>
      </c>
      <c r="G351" s="1" t="n">
        <f aca="false">G350+E350*Dtau</f>
        <v>0.326544369337577</v>
      </c>
      <c r="H351" s="1" t="n">
        <f aca="false">H350+F350*Dtau</f>
        <v>-0.544670669606767</v>
      </c>
      <c r="I351" s="1" t="n">
        <f aca="false">I350+B*G350*Dtau</f>
        <v>1.76892307151926</v>
      </c>
      <c r="J351" s="1" t="n">
        <f aca="false">J350+B*H350*Dtau</f>
        <v>-11.5873104815603</v>
      </c>
    </row>
    <row r="352" customFormat="false" ht="14.4" hidden="false" customHeight="false" outlineLevel="0" collapsed="false">
      <c r="D352" s="1" t="n">
        <f aca="false">D351+Dtau</f>
        <v>35.0000000000002</v>
      </c>
      <c r="E352" s="1" t="n">
        <f aca="false">A*COS(nx*D352+phix)</f>
        <v>0.633319203085948</v>
      </c>
      <c r="F352" s="1" t="n">
        <f aca="false">A*COS(ny*D352+phiy)</f>
        <v>0.970535283537648</v>
      </c>
      <c r="G352" s="1" t="n">
        <f aca="false">G351+E351*Dtau</f>
        <v>0.403988702123906</v>
      </c>
      <c r="H352" s="1" t="n">
        <f aca="false">H351+F351*Dtau</f>
        <v>-0.45907271937473</v>
      </c>
      <c r="I352" s="1" t="n">
        <f aca="false">I351+B*G351*Dtau</f>
        <v>1.80157750845301</v>
      </c>
      <c r="J352" s="1" t="n">
        <f aca="false">J351+B*H351*Dtau</f>
        <v>-11.641777548521</v>
      </c>
    </row>
    <row r="353" customFormat="false" ht="14.4" hidden="false" customHeight="false" outlineLevel="0" collapsed="false">
      <c r="D353" s="1" t="n">
        <f aca="false">D352+Dtau</f>
        <v>35.1000000000002</v>
      </c>
      <c r="E353" s="1" t="n">
        <f aca="false">A*COS(nx*D353+phix)</f>
        <v>0.466946640235888</v>
      </c>
      <c r="F353" s="1" t="n">
        <f aca="false">A*COS(ny*D353+phiy)</f>
        <v>0.998396038374388</v>
      </c>
      <c r="G353" s="1" t="n">
        <f aca="false">G352+E352*Dtau</f>
        <v>0.467320622432501</v>
      </c>
      <c r="H353" s="1" t="n">
        <f aca="false">H352+F352*Dtau</f>
        <v>-0.362019191020966</v>
      </c>
      <c r="I353" s="1" t="n">
        <f aca="false">I352+B*G352*Dtau</f>
        <v>1.8419763786654</v>
      </c>
      <c r="J353" s="1" t="n">
        <f aca="false">J352+B*H352*Dtau</f>
        <v>-11.6876848204585</v>
      </c>
    </row>
    <row r="354" customFormat="false" ht="14.4" hidden="false" customHeight="false" outlineLevel="0" collapsed="false">
      <c r="D354" s="1" t="n">
        <f aca="false">D353+Dtau</f>
        <v>35.2000000000002</v>
      </c>
      <c r="E354" s="1" t="n">
        <f aca="false">A*COS(nx*D354+phix)</f>
        <v>0.281958388374956</v>
      </c>
      <c r="F354" s="1" t="n">
        <f aca="false">A*COS(ny*D354+phiy)</f>
        <v>0.937073048577355</v>
      </c>
      <c r="G354" s="1" t="n">
        <f aca="false">G353+E353*Dtau</f>
        <v>0.51401528645609</v>
      </c>
      <c r="H354" s="1" t="n">
        <f aca="false">H353+F353*Dtau</f>
        <v>-0.262179587183527</v>
      </c>
      <c r="I354" s="1" t="n">
        <f aca="false">I353+B*G353*Dtau</f>
        <v>1.88870844090865</v>
      </c>
      <c r="J354" s="1" t="n">
        <f aca="false">J353+B*H353*Dtau</f>
        <v>-11.7238867395606</v>
      </c>
    </row>
    <row r="355" customFormat="false" ht="14.4" hidden="false" customHeight="false" outlineLevel="0" collapsed="false">
      <c r="D355" s="1" t="n">
        <f aca="false">D354+Dtau</f>
        <v>35.3000000000002</v>
      </c>
      <c r="E355" s="1" t="n">
        <f aca="false">A*COS(nx*D355+phix)</f>
        <v>0.085729345340661</v>
      </c>
      <c r="F355" s="1" t="n">
        <f aca="false">A*COS(ny*D355+phiy)</f>
        <v>0.79204411418985</v>
      </c>
      <c r="G355" s="1" t="n">
        <f aca="false">G354+E354*Dtau</f>
        <v>0.542211125293585</v>
      </c>
      <c r="H355" s="1" t="n">
        <f aca="false">H354+F354*Dtau</f>
        <v>-0.168472282325791</v>
      </c>
      <c r="I355" s="1" t="n">
        <f aca="false">I354+B*G354*Dtau</f>
        <v>1.94010996955426</v>
      </c>
      <c r="J355" s="1" t="n">
        <f aca="false">J354+B*H354*Dtau</f>
        <v>-11.7501046982789</v>
      </c>
    </row>
    <row r="356" customFormat="false" ht="14.4" hidden="false" customHeight="false" outlineLevel="0" collapsed="false">
      <c r="D356" s="1" t="n">
        <f aca="false">D355+Dtau</f>
        <v>35.4000000000002</v>
      </c>
      <c r="E356" s="1" t="n">
        <f aca="false">A*COS(nx*D356+phix)</f>
        <v>-0.113917456157773</v>
      </c>
      <c r="F356" s="1" t="n">
        <f aca="false">A*COS(ny*D356+phiy)</f>
        <v>0.576264237988099</v>
      </c>
      <c r="G356" s="1" t="n">
        <f aca="false">G355+E355*Dtau</f>
        <v>0.550784059827651</v>
      </c>
      <c r="H356" s="1" t="n">
        <f aca="false">H355+F355*Dtau</f>
        <v>-0.0892678709068064</v>
      </c>
      <c r="I356" s="1" t="n">
        <f aca="false">I355+B*G355*Dtau</f>
        <v>1.99433108208362</v>
      </c>
      <c r="J356" s="1" t="n">
        <f aca="false">J355+B*H355*Dtau</f>
        <v>-11.7669519265115</v>
      </c>
    </row>
    <row r="357" customFormat="false" ht="14.4" hidden="false" customHeight="false" outlineLevel="0" collapsed="false">
      <c r="D357" s="1" t="n">
        <f aca="false">D356+Dtau</f>
        <v>35.5000000000002</v>
      </c>
      <c r="E357" s="1" t="n">
        <f aca="false">A*COS(nx*D357+phix)</f>
        <v>-0.309022728166517</v>
      </c>
      <c r="F357" s="1" t="n">
        <f aca="false">A*COS(ny*D357+phiy)</f>
        <v>0.309008393666532</v>
      </c>
      <c r="G357" s="1" t="n">
        <f aca="false">G356+E356*Dtau</f>
        <v>0.539392314211874</v>
      </c>
      <c r="H357" s="1" t="n">
        <f aca="false">H356+F356*Dtau</f>
        <v>-0.0316414471079965</v>
      </c>
      <c r="I357" s="1" t="n">
        <f aca="false">I356+B*G356*Dtau</f>
        <v>2.04940948806639</v>
      </c>
      <c r="J357" s="1" t="n">
        <f aca="false">J356+B*H356*Dtau</f>
        <v>-11.7758787136022</v>
      </c>
    </row>
    <row r="358" customFormat="false" ht="14.4" hidden="false" customHeight="false" outlineLevel="0" collapsed="false">
      <c r="D358" s="1" t="n">
        <f aca="false">D357+Dtau</f>
        <v>35.6000000000002</v>
      </c>
      <c r="E358" s="1" t="n">
        <f aca="false">A*COS(nx*D358+phix)</f>
        <v>-0.491808239180872</v>
      </c>
      <c r="F358" s="1" t="n">
        <f aca="false">A*COS(ny*D358+phiy)</f>
        <v>0.0141497498433692</v>
      </c>
      <c r="G358" s="1" t="n">
        <f aca="false">G357+E357*Dtau</f>
        <v>0.508490041395222</v>
      </c>
      <c r="H358" s="1" t="n">
        <f aca="false">H357+F357*Dtau</f>
        <v>-0.000740607741343276</v>
      </c>
      <c r="I358" s="1" t="n">
        <f aca="false">I357+B*G357*Dtau</f>
        <v>2.10334871948757</v>
      </c>
      <c r="J358" s="1" t="n">
        <f aca="false">J357+B*H357*Dtau</f>
        <v>-11.779042858313</v>
      </c>
    </row>
    <row r="359" customFormat="false" ht="14.4" hidden="false" customHeight="false" outlineLevel="0" collapsed="false">
      <c r="D359" s="1" t="n">
        <f aca="false">D358+Dtau</f>
        <v>35.7000000000002</v>
      </c>
      <c r="E359" s="1" t="n">
        <f aca="false">A*COS(nx*D359+phix)</f>
        <v>-0.65498690768973</v>
      </c>
      <c r="F359" s="1" t="n">
        <f aca="false">A*COS(ny*D359+phiy)</f>
        <v>-0.281972848991792</v>
      </c>
      <c r="G359" s="1" t="n">
        <f aca="false">G358+E358*Dtau</f>
        <v>0.459309217477135</v>
      </c>
      <c r="H359" s="1" t="n">
        <f aca="false">H358+F358*Dtau</f>
        <v>0.000674367242993645</v>
      </c>
      <c r="I359" s="1" t="n">
        <f aca="false">I358+B*G358*Dtau</f>
        <v>2.1541977236271</v>
      </c>
      <c r="J359" s="1" t="n">
        <f aca="false">J358+B*H358*Dtau</f>
        <v>-11.7791169190871</v>
      </c>
    </row>
    <row r="360" customFormat="false" ht="14.4" hidden="false" customHeight="false" outlineLevel="0" collapsed="false">
      <c r="D360" s="1" t="n">
        <f aca="false">D359+Dtau</f>
        <v>35.8000000000002</v>
      </c>
      <c r="E360" s="1" t="n">
        <f aca="false">A*COS(nx*D360+phix)</f>
        <v>-0.79205331511971</v>
      </c>
      <c r="F360" s="1" t="n">
        <f aca="false">A*COS(ny*D360+phiy)</f>
        <v>-0.552907653012508</v>
      </c>
      <c r="G360" s="1" t="n">
        <f aca="false">G359+E359*Dtau</f>
        <v>0.393810526708162</v>
      </c>
      <c r="H360" s="1" t="n">
        <f aca="false">H359+F359*Dtau</f>
        <v>-0.0275229176561856</v>
      </c>
      <c r="I360" s="1" t="n">
        <f aca="false">I359+B*G359*Dtau</f>
        <v>2.20012864537481</v>
      </c>
      <c r="J360" s="1" t="n">
        <f aca="false">J359+B*H359*Dtau</f>
        <v>-11.7790494823628</v>
      </c>
    </row>
    <row r="361" customFormat="false" ht="14.4" hidden="false" customHeight="false" outlineLevel="0" collapsed="false">
      <c r="D361" s="1" t="n">
        <f aca="false">D360+Dtau</f>
        <v>35.9000000000002</v>
      </c>
      <c r="E361" s="1" t="n">
        <f aca="false">A*COS(nx*D361+phix)</f>
        <v>-0.897543056344638</v>
      </c>
      <c r="F361" s="1" t="n">
        <f aca="false">A*COS(ny*D361+phiy)</f>
        <v>-0.774452863087501</v>
      </c>
      <c r="G361" s="1" t="n">
        <f aca="false">G360+E360*Dtau</f>
        <v>0.314605195196191</v>
      </c>
      <c r="H361" s="1" t="n">
        <f aca="false">H360+F360*Dtau</f>
        <v>-0.0828136829574364</v>
      </c>
      <c r="I361" s="1" t="n">
        <f aca="false">I360+B*G360*Dtau</f>
        <v>2.23950969804563</v>
      </c>
      <c r="J361" s="1" t="n">
        <f aca="false">J360+B*H360*Dtau</f>
        <v>-11.7818017741285</v>
      </c>
    </row>
    <row r="362" customFormat="false" ht="14.4" hidden="false" customHeight="false" outlineLevel="0" collapsed="false">
      <c r="D362" s="1" t="n">
        <f aca="false">D361+Dtau</f>
        <v>36.0000000000002</v>
      </c>
      <c r="E362" s="1" t="n">
        <f aca="false">A*COS(nx*D362+phix)</f>
        <v>-0.967250588274005</v>
      </c>
      <c r="F362" s="1" t="n">
        <f aca="false">A*COS(ny*D362+phiy)</f>
        <v>-0.926818505418055</v>
      </c>
      <c r="G362" s="1" t="n">
        <f aca="false">G361+E361*Dtau</f>
        <v>0.224850889561727</v>
      </c>
      <c r="H362" s="1" t="n">
        <f aca="false">H361+F361*Dtau</f>
        <v>-0.160258969266187</v>
      </c>
      <c r="I362" s="1" t="n">
        <f aca="false">I361+B*G361*Dtau</f>
        <v>2.27097021756524</v>
      </c>
      <c r="J362" s="1" t="n">
        <f aca="false">J361+B*H361*Dtau</f>
        <v>-11.7900831424242</v>
      </c>
    </row>
    <row r="363" customFormat="false" ht="14.4" hidden="false" customHeight="false" outlineLevel="0" collapsed="false">
      <c r="D363" s="1" t="n">
        <f aca="false">D362+Dtau</f>
        <v>36.1000000000002</v>
      </c>
      <c r="E363" s="1" t="n">
        <f aca="false">A*COS(nx*D363+phix)</f>
        <v>-0.998396891584625</v>
      </c>
      <c r="F363" s="1" t="n">
        <f aca="false">A*COS(ny*D363+phiy)</f>
        <v>-0.996394210957953</v>
      </c>
      <c r="G363" s="1" t="n">
        <f aca="false">G362+E362*Dtau</f>
        <v>0.128125830734327</v>
      </c>
      <c r="H363" s="1" t="n">
        <f aca="false">H362+F362*Dtau</f>
        <v>-0.252940819807992</v>
      </c>
      <c r="I363" s="1" t="n">
        <f aca="false">I362+B*G362*Dtau</f>
        <v>2.29345530652142</v>
      </c>
      <c r="J363" s="1" t="n">
        <f aca="false">J362+B*H362*Dtau</f>
        <v>-11.8061090393508</v>
      </c>
    </row>
    <row r="364" customFormat="false" ht="14.4" hidden="false" customHeight="false" outlineLevel="0" collapsed="false">
      <c r="D364" s="1" t="n">
        <f aca="false">D363+Dtau</f>
        <v>36.2000000000002</v>
      </c>
      <c r="E364" s="1" t="n">
        <f aca="false">A*COS(nx*D364+phix)</f>
        <v>-0.989740261451347</v>
      </c>
      <c r="F364" s="1" t="n">
        <f aca="false">A*COS(ny*D364+phiy)</f>
        <v>-0.976964989145242</v>
      </c>
      <c r="G364" s="1" t="n">
        <f aca="false">G363+E363*Dtau</f>
        <v>0.0282861415758643</v>
      </c>
      <c r="H364" s="1" t="n">
        <f aca="false">H363+F363*Dtau</f>
        <v>-0.352580240903787</v>
      </c>
      <c r="I364" s="1" t="n">
        <f aca="false">I363+B*G363*Dtau</f>
        <v>2.30626788959485</v>
      </c>
      <c r="J364" s="1" t="n">
        <f aca="false">J363+B*H363*Dtau</f>
        <v>-11.8314031213316</v>
      </c>
    </row>
    <row r="365" customFormat="false" ht="14.4" hidden="false" customHeight="false" outlineLevel="0" collapsed="false">
      <c r="D365" s="1" t="n">
        <f aca="false">D364+Dtau</f>
        <v>36.3000000000002</v>
      </c>
      <c r="E365" s="1" t="n">
        <f aca="false">A*COS(nx*D365+phix)</f>
        <v>-0.941625810400009</v>
      </c>
      <c r="F365" s="1" t="n">
        <f aca="false">A*COS(ny*D365+phiy)</f>
        <v>-0.870266394499343</v>
      </c>
      <c r="G365" s="1" t="n">
        <f aca="false">G364+E364*Dtau</f>
        <v>-0.0706878845692704</v>
      </c>
      <c r="H365" s="1" t="n">
        <f aca="false">H364+F364*Dtau</f>
        <v>-0.450276739818312</v>
      </c>
      <c r="I365" s="1" t="n">
        <f aca="false">I364+B*G364*Dtau</f>
        <v>2.30909650375244</v>
      </c>
      <c r="J365" s="1" t="n">
        <f aca="false">J364+B*H364*Dtau</f>
        <v>-11.866661145422</v>
      </c>
    </row>
    <row r="366" customFormat="false" ht="14.4" hidden="false" customHeight="false" outlineLevel="0" collapsed="false">
      <c r="D366" s="1" t="n">
        <f aca="false">D365+Dtau</f>
        <v>36.4000000000003</v>
      </c>
      <c r="E366" s="1" t="n">
        <f aca="false">A*COS(nx*D366+phix)</f>
        <v>-0.855971709760097</v>
      </c>
      <c r="F366" s="1" t="n">
        <f aca="false">A*COS(ny*D366+phiy)</f>
        <v>-0.685829494704766</v>
      </c>
      <c r="G366" s="1" t="n">
        <f aca="false">G365+E365*Dtau</f>
        <v>-0.164850465609271</v>
      </c>
      <c r="H366" s="1" t="n">
        <f aca="false">H365+F365*Dtau</f>
        <v>-0.537303379268246</v>
      </c>
      <c r="I366" s="1" t="n">
        <f aca="false">I365+B*G365*Dtau</f>
        <v>2.30202771529551</v>
      </c>
      <c r="J366" s="1" t="n">
        <f aca="false">J365+B*H365*Dtau</f>
        <v>-11.9116888194038</v>
      </c>
    </row>
    <row r="367" customFormat="false" ht="14.4" hidden="false" customHeight="false" outlineLevel="0" collapsed="false">
      <c r="D367" s="1" t="n">
        <f aca="false">D366+Dtau</f>
        <v>36.5000000000003</v>
      </c>
      <c r="E367" s="1" t="n">
        <f aca="false">A*COS(nx*D367+phix)</f>
        <v>-0.736192718226979</v>
      </c>
      <c r="F367" s="1" t="n">
        <f aca="false">A*COS(ny*D367+phiy)</f>
        <v>-0.440129488720738</v>
      </c>
      <c r="G367" s="1" t="n">
        <f aca="false">G366+E366*Dtau</f>
        <v>-0.250447636585281</v>
      </c>
      <c r="H367" s="1" t="n">
        <f aca="false">H366+F366*Dtau</f>
        <v>-0.605886328738722</v>
      </c>
      <c r="I367" s="1" t="n">
        <f aca="false">I366+B*G366*Dtau</f>
        <v>2.28554266873458</v>
      </c>
      <c r="J367" s="1" t="n">
        <f aca="false">J366+B*H366*Dtau</f>
        <v>-11.9654191573307</v>
      </c>
    </row>
    <row r="368" customFormat="false" ht="14.4" hidden="false" customHeight="false" outlineLevel="0" collapsed="false">
      <c r="D368" s="1" t="n">
        <f aca="false">D367+Dtau</f>
        <v>36.6000000000003</v>
      </c>
      <c r="E368" s="1" t="n">
        <f aca="false">A*COS(nx*D368+phix)</f>
        <v>-0.587064046208617</v>
      </c>
      <c r="F368" s="1" t="n">
        <f aca="false">A*COS(ny*D368+phiy)</f>
        <v>-0.155114026325456</v>
      </c>
      <c r="G368" s="1" t="n">
        <f aca="false">G367+E367*Dtau</f>
        <v>-0.324066908407979</v>
      </c>
      <c r="H368" s="1" t="n">
        <f aca="false">H367+F367*Dtau</f>
        <v>-0.649899277610796</v>
      </c>
      <c r="I368" s="1" t="n">
        <f aca="false">I367+B*G367*Dtau</f>
        <v>2.26049790507605</v>
      </c>
      <c r="J368" s="1" t="n">
        <f aca="false">J367+B*H367*Dtau</f>
        <v>-12.0260077902045</v>
      </c>
    </row>
    <row r="369" customFormat="false" ht="14.4" hidden="false" customHeight="false" outlineLevel="0" collapsed="false">
      <c r="D369" s="1" t="n">
        <f aca="false">D368+Dtau</f>
        <v>36.7000000000003</v>
      </c>
      <c r="E369" s="1" t="n">
        <f aca="false">A*COS(nx*D369+phix)</f>
        <v>-0.414530983255643</v>
      </c>
      <c r="F369" s="1" t="n">
        <f aca="false">A*COS(ny*D369+phiy)</f>
        <v>0.143757310072943</v>
      </c>
      <c r="G369" s="1" t="n">
        <f aca="false">G368+E368*Dtau</f>
        <v>-0.382773313028841</v>
      </c>
      <c r="H369" s="1" t="n">
        <f aca="false">H368+F368*Dtau</f>
        <v>-0.665410680243342</v>
      </c>
      <c r="I369" s="1" t="n">
        <f aca="false">I368+B*G368*Dtau</f>
        <v>2.22809121423526</v>
      </c>
      <c r="J369" s="1" t="n">
        <f aca="false">J368+B*H368*Dtau</f>
        <v>-12.0909977179656</v>
      </c>
    </row>
    <row r="370" customFormat="false" ht="14.4" hidden="false" customHeight="false" outlineLevel="0" collapsed="false">
      <c r="D370" s="1" t="n">
        <f aca="false">D369+Dtau</f>
        <v>36.8000000000003</v>
      </c>
      <c r="E370" s="1" t="n">
        <f aca="false">A*COS(nx*D370+phix)</f>
        <v>-0.225471878128429</v>
      </c>
      <c r="F370" s="1" t="n">
        <f aca="false">A*COS(ny*D370+phiy)</f>
        <v>0.429787234107896</v>
      </c>
      <c r="G370" s="1" t="n">
        <f aca="false">G369+E369*Dtau</f>
        <v>-0.424226411354405</v>
      </c>
      <c r="H370" s="1" t="n">
        <f aca="false">H369+F369*Dtau</f>
        <v>-0.651034949236047</v>
      </c>
      <c r="I370" s="1" t="n">
        <f aca="false">I369+B*G369*Dtau</f>
        <v>2.18981388293237</v>
      </c>
      <c r="J370" s="1" t="n">
        <f aca="false">J369+B*H369*Dtau</f>
        <v>-12.1575387859899</v>
      </c>
    </row>
    <row r="371" customFormat="false" ht="14.4" hidden="false" customHeight="false" outlineLevel="0" collapsed="false">
      <c r="D371" s="1" t="n">
        <f aca="false">D370+Dtau</f>
        <v>36.9000000000003</v>
      </c>
      <c r="E371" s="1" t="n">
        <f aca="false">A*COS(nx*D371+phix)</f>
        <v>-0.0274239207378904</v>
      </c>
      <c r="F371" s="1" t="n">
        <f aca="false">A*COS(ny*D371+phiy)</f>
        <v>0.677425544534341</v>
      </c>
      <c r="G371" s="1" t="n">
        <f aca="false">G370+E370*Dtau</f>
        <v>-0.446773599167248</v>
      </c>
      <c r="H371" s="1" t="n">
        <f aca="false">H370+F370*Dtau</f>
        <v>-0.608056225825258</v>
      </c>
      <c r="I371" s="1" t="n">
        <f aca="false">I370+B*G370*Dtau</f>
        <v>2.14739124179693</v>
      </c>
      <c r="J371" s="1" t="n">
        <f aca="false">J370+B*H370*Dtau</f>
        <v>-12.2226422809135</v>
      </c>
    </row>
    <row r="372" customFormat="false" ht="14.4" hidden="false" customHeight="false" outlineLevel="0" collapsed="false">
      <c r="D372" s="1" t="n">
        <f aca="false">D371+Dtau</f>
        <v>37.0000000000003</v>
      </c>
      <c r="E372" s="1" t="n">
        <f aca="false">A*COS(nx*D372+phix)</f>
        <v>0.171717341831282</v>
      </c>
      <c r="F372" s="1" t="n">
        <f aca="false">A*COS(ny*D372+phiy)</f>
        <v>0.864551448610991</v>
      </c>
      <c r="G372" s="1" t="n">
        <f aca="false">G371+E371*Dtau</f>
        <v>-0.449515991241037</v>
      </c>
      <c r="H372" s="1" t="n">
        <f aca="false">H371+F371*Dtau</f>
        <v>-0.540313671371824</v>
      </c>
      <c r="I372" s="1" t="n">
        <f aca="false">I371+B*G371*Dtau</f>
        <v>2.10271388188021</v>
      </c>
      <c r="J372" s="1" t="n">
        <f aca="false">J371+B*H371*Dtau</f>
        <v>-12.2834479034961</v>
      </c>
    </row>
    <row r="373" customFormat="false" ht="14.4" hidden="false" customHeight="false" outlineLevel="0" collapsed="false">
      <c r="D373" s="1" t="n">
        <f aca="false">D372+Dtau</f>
        <v>37.1000000000003</v>
      </c>
      <c r="E373" s="1" t="n">
        <f aca="false">A*COS(nx*D373+phix)</f>
        <v>0.364012775867048</v>
      </c>
      <c r="F373" s="1" t="n">
        <f aca="false">A*COS(ny*D373+phiy)</f>
        <v>0.974449546634615</v>
      </c>
      <c r="G373" s="1" t="n">
        <f aca="false">G372+E372*Dtau</f>
        <v>-0.432344257057909</v>
      </c>
      <c r="H373" s="1" t="n">
        <f aca="false">H372+F372*Dtau</f>
        <v>-0.453858526510725</v>
      </c>
      <c r="I373" s="1" t="n">
        <f aca="false">I372+B*G372*Dtau</f>
        <v>2.0577622827561</v>
      </c>
      <c r="J373" s="1" t="n">
        <f aca="false">J372+B*H372*Dtau</f>
        <v>-12.3374792706333</v>
      </c>
    </row>
    <row r="374" customFormat="false" ht="14.4" hidden="false" customHeight="false" outlineLevel="0" collapsed="false">
      <c r="D374" s="1" t="n">
        <f aca="false">D373+Dtau</f>
        <v>37.2000000000003</v>
      </c>
      <c r="E374" s="1" t="n">
        <f aca="false">A*COS(nx*D374+phix)</f>
        <v>0.541796169237735</v>
      </c>
      <c r="F374" s="1" t="n">
        <f aca="false">A*COS(ny*D374+phiy)</f>
        <v>0.997302968812907</v>
      </c>
      <c r="G374" s="1" t="n">
        <f aca="false">G373+E373*Dtau</f>
        <v>-0.395942979471204</v>
      </c>
      <c r="H374" s="1" t="n">
        <f aca="false">H373+F373*Dtau</f>
        <v>-0.356413571847263</v>
      </c>
      <c r="I374" s="1" t="n">
        <f aca="false">I373+B*G373*Dtau</f>
        <v>2.01452785705031</v>
      </c>
      <c r="J374" s="1" t="n">
        <f aca="false">J373+B*H373*Dtau</f>
        <v>-12.3828651232843</v>
      </c>
    </row>
    <row r="375" customFormat="false" ht="14.4" hidden="false" customHeight="false" outlineLevel="0" collapsed="false">
      <c r="D375" s="1" t="n">
        <f aca="false">D374+Dtau</f>
        <v>37.3000000000003</v>
      </c>
      <c r="E375" s="1" t="n">
        <f aca="false">A*COS(nx*D375+phix)</f>
        <v>0.697979859077594</v>
      </c>
      <c r="F375" s="1" t="n">
        <f aca="false">A*COS(ny*D375+phiy)</f>
        <v>0.931070287005919</v>
      </c>
      <c r="G375" s="1" t="n">
        <f aca="false">G374+E374*Dtau</f>
        <v>-0.34176336254743</v>
      </c>
      <c r="H375" s="1" t="n">
        <f aca="false">H374+F374*Dtau</f>
        <v>-0.256683274965972</v>
      </c>
      <c r="I375" s="1" t="n">
        <f aca="false">I374+B*G374*Dtau</f>
        <v>1.97493355910319</v>
      </c>
      <c r="J375" s="1" t="n">
        <f aca="false">J374+B*H374*Dtau</f>
        <v>-12.4185064804691</v>
      </c>
    </row>
    <row r="376" customFormat="false" ht="14.4" hidden="false" customHeight="false" outlineLevel="0" collapsed="false">
      <c r="D376" s="1" t="n">
        <f aca="false">D375+Dtau</f>
        <v>37.4000000000003</v>
      </c>
      <c r="E376" s="1" t="n">
        <f aca="false">A*COS(nx*D376+phix)</f>
        <v>0.826337294538843</v>
      </c>
      <c r="F376" s="1" t="n">
        <f aca="false">A*COS(ny*D376+phiy)</f>
        <v>0.781667869421896</v>
      </c>
      <c r="G376" s="1" t="n">
        <f aca="false">G375+E375*Dtau</f>
        <v>-0.271965376639671</v>
      </c>
      <c r="H376" s="1" t="n">
        <f aca="false">H375+F375*Dtau</f>
        <v>-0.16357624626538</v>
      </c>
      <c r="I376" s="1" t="n">
        <f aca="false">I375+B*G375*Dtau</f>
        <v>1.94075722284845</v>
      </c>
      <c r="J376" s="1" t="n">
        <f aca="false">J375+B*H375*Dtau</f>
        <v>-12.4441748079656</v>
      </c>
    </row>
    <row r="377" customFormat="false" ht="14.4" hidden="false" customHeight="false" outlineLevel="0" collapsed="false">
      <c r="D377" s="1" t="n">
        <f aca="false">D376+Dtau</f>
        <v>37.5000000000003</v>
      </c>
      <c r="E377" s="1" t="n">
        <f aca="false">A*COS(nx*D377+phix)</f>
        <v>0.921751269724953</v>
      </c>
      <c r="F377" s="1" t="n">
        <f aca="false">A*COS(ny*D377+phiy)</f>
        <v>0.562441389065689</v>
      </c>
      <c r="G377" s="1" t="n">
        <f aca="false">G376+E376*Dtau</f>
        <v>-0.189331647185787</v>
      </c>
      <c r="H377" s="1" t="n">
        <f aca="false">H376+F376*Dtau</f>
        <v>-0.0854094593231907</v>
      </c>
      <c r="I377" s="1" t="n">
        <f aca="false">I376+B*G376*Dtau</f>
        <v>1.91356068518448</v>
      </c>
      <c r="J377" s="1" t="n">
        <f aca="false">J376+B*H376*Dtau</f>
        <v>-12.4605324325922</v>
      </c>
    </row>
    <row r="378" customFormat="false" ht="14.4" hidden="false" customHeight="false" outlineLevel="0" collapsed="false">
      <c r="D378" s="1" t="n">
        <f aca="false">D377+Dtau</f>
        <v>37.6000000000003</v>
      </c>
      <c r="E378" s="1" t="n">
        <f aca="false">A*COS(nx*D378+phix)</f>
        <v>0.980417930541464</v>
      </c>
      <c r="F378" s="1" t="n">
        <f aca="false">A*COS(ny*D378+phiy)</f>
        <v>0.292973694516003</v>
      </c>
      <c r="G378" s="1" t="n">
        <f aca="false">G377+E377*Dtau</f>
        <v>-0.0971565202132913</v>
      </c>
      <c r="H378" s="1" t="n">
        <f aca="false">H377+F377*Dtau</f>
        <v>-0.0291653204166218</v>
      </c>
      <c r="I378" s="1" t="n">
        <f aca="false">I377+B*G377*Dtau</f>
        <v>1.8946275204659</v>
      </c>
      <c r="J378" s="1" t="n">
        <f aca="false">J377+B*H377*Dtau</f>
        <v>-12.4690733785245</v>
      </c>
    </row>
    <row r="379" customFormat="false" ht="14.4" hidden="false" customHeight="false" outlineLevel="0" collapsed="false">
      <c r="D379" s="1" t="n">
        <f aca="false">D378+Dtau</f>
        <v>37.7000000000003</v>
      </c>
      <c r="E379" s="1" t="n">
        <f aca="false">A*COS(nx*D379+phix)</f>
        <v>0.999998422354976</v>
      </c>
      <c r="F379" s="1" t="n">
        <f aca="false">A*COS(ny*D379+phiy)</f>
        <v>-0.00266446761553665</v>
      </c>
      <c r="G379" s="1" t="n">
        <f aca="false">G378+E378*Dtau</f>
        <v>0.000885272840855128</v>
      </c>
      <c r="H379" s="1" t="n">
        <f aca="false">H378+F378*Dtau</f>
        <v>0.000132049034978529</v>
      </c>
      <c r="I379" s="1" t="n">
        <f aca="false">I378+B*G378*Dtau</f>
        <v>1.88491186844457</v>
      </c>
      <c r="J379" s="1" t="n">
        <f aca="false">J378+B*H378*Dtau</f>
        <v>-12.4719899105662</v>
      </c>
    </row>
    <row r="380" customFormat="false" ht="14.4" hidden="false" customHeight="false" outlineLevel="0" collapsed="false">
      <c r="D380" s="1" t="n">
        <f aca="false">D379+Dtau</f>
        <v>37.8000000000003</v>
      </c>
      <c r="E380" s="1" t="n">
        <f aca="false">A*COS(nx*D380+phix)</f>
        <v>0.979712132746698</v>
      </c>
      <c r="F380" s="1" t="n">
        <f aca="false">A*COS(ny*D380+phiy)</f>
        <v>-0.298064620790448</v>
      </c>
      <c r="G380" s="1" t="n">
        <f aca="false">G379+E379*Dtau</f>
        <v>0.100885115076353</v>
      </c>
      <c r="H380" s="1" t="n">
        <f aca="false">H379+F379*Dtau</f>
        <v>-0.000134397726575136</v>
      </c>
      <c r="I380" s="1" t="n">
        <f aca="false">I379+B*G379*Dtau</f>
        <v>1.88500039572866</v>
      </c>
      <c r="J380" s="1" t="n">
        <f aca="false">J379+B*H379*Dtau</f>
        <v>-12.4719767056627</v>
      </c>
    </row>
    <row r="381" customFormat="false" ht="14.4" hidden="false" customHeight="false" outlineLevel="0" collapsed="false">
      <c r="D381" s="1" t="n">
        <f aca="false">D380+Dtau</f>
        <v>37.9000000000003</v>
      </c>
      <c r="E381" s="1" t="n">
        <f aca="false">A*COS(nx*D381+phix)</f>
        <v>0.920367812066225</v>
      </c>
      <c r="F381" s="1" t="n">
        <f aca="false">A*COS(ny*D381+phiy)</f>
        <v>-0.566839549101465</v>
      </c>
      <c r="G381" s="1" t="n">
        <f aca="false">G380+E380*Dtau</f>
        <v>0.198856328351023</v>
      </c>
      <c r="H381" s="1" t="n">
        <f aca="false">H380+F380*Dtau</f>
        <v>-0.0299408598056199</v>
      </c>
      <c r="I381" s="1" t="n">
        <f aca="false">I380+B*G380*Dtau</f>
        <v>1.89508890723629</v>
      </c>
      <c r="J381" s="1" t="n">
        <f aca="false">J380+B*H380*Dtau</f>
        <v>-12.4719901454353</v>
      </c>
    </row>
    <row r="382" customFormat="false" ht="14.4" hidden="false" customHeight="false" outlineLevel="0" collapsed="false">
      <c r="D382" s="1" t="n">
        <f aca="false">D381+Dtau</f>
        <v>38.0000000000003</v>
      </c>
      <c r="E382" s="1" t="n">
        <f aca="false">A*COS(nx*D382+phix)</f>
        <v>0.824331331107252</v>
      </c>
      <c r="F382" s="1" t="n">
        <f aca="false">A*COS(ny*D382+phiy)</f>
        <v>-0.784980388681809</v>
      </c>
      <c r="G382" s="1" t="n">
        <f aca="false">G381+E381*Dtau</f>
        <v>0.290893109557645</v>
      </c>
      <c r="H382" s="1" t="n">
        <f aca="false">H381+F381*Dtau</f>
        <v>-0.0866248147157664</v>
      </c>
      <c r="I382" s="1" t="n">
        <f aca="false">I381+B*G381*Dtau</f>
        <v>1.9149745400714</v>
      </c>
      <c r="J382" s="1" t="n">
        <f aca="false">J381+B*H381*Dtau</f>
        <v>-12.4749842314159</v>
      </c>
    </row>
    <row r="383" customFormat="false" ht="14.4" hidden="false" customHeight="false" outlineLevel="0" collapsed="false">
      <c r="D383" s="1" t="n">
        <f aca="false">D382+Dtau</f>
        <v>38.1000000000003</v>
      </c>
      <c r="E383" s="1" t="n">
        <f aca="false">A*COS(nx*D383+phix)</f>
        <v>0.695431361304975</v>
      </c>
      <c r="F383" s="1" t="n">
        <f aca="false">A*COS(ny*D383+phiy)</f>
        <v>-0.933001268010003</v>
      </c>
      <c r="G383" s="1" t="n">
        <f aca="false">G382+E382*Dtau</f>
        <v>0.37332624266837</v>
      </c>
      <c r="H383" s="1" t="n">
        <f aca="false">H382+F382*Dtau</f>
        <v>-0.165122853583947</v>
      </c>
      <c r="I383" s="1" t="n">
        <f aca="false">I382+B*G382*Dtau</f>
        <v>1.94406385102716</v>
      </c>
      <c r="J383" s="1" t="n">
        <f aca="false">J382+B*H382*Dtau</f>
        <v>-12.4836467128875</v>
      </c>
    </row>
    <row r="384" customFormat="false" ht="14.4" hidden="false" customHeight="false" outlineLevel="0" collapsed="false">
      <c r="D384" s="1" t="n">
        <f aca="false">D383+Dtau</f>
        <v>38.2000000000003</v>
      </c>
      <c r="E384" s="1" t="n">
        <f aca="false">A*COS(nx*D384+phix)</f>
        <v>0.538806737688032</v>
      </c>
      <c r="F384" s="1" t="n">
        <f aca="false">A*COS(ny*D384+phiy)</f>
        <v>-0.997679922779023</v>
      </c>
      <c r="G384" s="1" t="n">
        <f aca="false">G383+E383*Dtau</f>
        <v>0.442869378798868</v>
      </c>
      <c r="H384" s="1" t="n">
        <f aca="false">H383+F383*Dtau</f>
        <v>-0.258422980384948</v>
      </c>
      <c r="I384" s="1" t="n">
        <f aca="false">I383+B*G383*Dtau</f>
        <v>1.981396475294</v>
      </c>
      <c r="J384" s="1" t="n">
        <f aca="false">J383+B*H383*Dtau</f>
        <v>-12.5001589982459</v>
      </c>
    </row>
    <row r="385" customFormat="false" ht="14.4" hidden="false" customHeight="false" outlineLevel="0" collapsed="false">
      <c r="D385" s="1" t="n">
        <f aca="false">D384+Dtau</f>
        <v>38.3000000000003</v>
      </c>
      <c r="E385" s="1" t="n">
        <f aca="false">A*COS(nx*D385+phix)</f>
        <v>0.360701589742451</v>
      </c>
      <c r="F385" s="1" t="n">
        <f aca="false">A*COS(ny*D385+phiy)</f>
        <v>-0.973238801387625</v>
      </c>
      <c r="G385" s="1" t="n">
        <f aca="false">G384+E384*Dtau</f>
        <v>0.496750052567671</v>
      </c>
      <c r="H385" s="1" t="n">
        <f aca="false">H384+F384*Dtau</f>
        <v>-0.35819097266285</v>
      </c>
      <c r="I385" s="1" t="n">
        <f aca="false">I384+B*G384*Dtau</f>
        <v>2.02568341317389</v>
      </c>
      <c r="J385" s="1" t="n">
        <f aca="false">J384+B*H384*Dtau</f>
        <v>-12.5260012962844</v>
      </c>
    </row>
    <row r="386" customFormat="false" ht="14.4" hidden="false" customHeight="false" outlineLevel="0" collapsed="false">
      <c r="D386" s="1" t="n">
        <f aca="false">D385+Dtau</f>
        <v>38.4000000000003</v>
      </c>
      <c r="E386" s="1" t="n">
        <f aca="false">A*COS(nx*D386+phix)</f>
        <v>0.168216407673527</v>
      </c>
      <c r="F386" s="1" t="n">
        <f aca="false">A*COS(ny*D386+phiy)</f>
        <v>-0.861861156417912</v>
      </c>
      <c r="G386" s="1" t="n">
        <f aca="false">G385+E385*Dtau</f>
        <v>0.532820211541916</v>
      </c>
      <c r="H386" s="1" t="n">
        <f aca="false">H385+F385*Dtau</f>
        <v>-0.455514852801612</v>
      </c>
      <c r="I386" s="1" t="n">
        <f aca="false">I385+B*G385*Dtau</f>
        <v>2.07535841843065</v>
      </c>
      <c r="J386" s="1" t="n">
        <f aca="false">J385+B*H385*Dtau</f>
        <v>-12.5618203935506</v>
      </c>
    </row>
    <row r="387" customFormat="false" ht="14.4" hidden="false" customHeight="false" outlineLevel="0" collapsed="false">
      <c r="D387" s="1" t="n">
        <f aca="false">D386+Dtau</f>
        <v>38.5000000000003</v>
      </c>
      <c r="E387" s="1" t="n">
        <f aca="false">A*COS(nx*D387+phix)</f>
        <v>-0.0309750317317704</v>
      </c>
      <c r="F387" s="1" t="n">
        <f aca="false">A*COS(ny*D387+phiy)</f>
        <v>-0.673496021184421</v>
      </c>
      <c r="G387" s="1" t="n">
        <f aca="false">G386+E386*Dtau</f>
        <v>0.549641852309269</v>
      </c>
      <c r="H387" s="1" t="n">
        <f aca="false">H386+F386*Dtau</f>
        <v>-0.541700968443404</v>
      </c>
      <c r="I387" s="1" t="n">
        <f aca="false">I386+B*G386*Dtau</f>
        <v>2.12864043958484</v>
      </c>
      <c r="J387" s="1" t="n">
        <f aca="false">J386+B*H386*Dtau</f>
        <v>-12.6073718788308</v>
      </c>
    </row>
    <row r="388" customFormat="false" ht="14.4" hidden="false" customHeight="false" outlineLevel="0" collapsed="false">
      <c r="D388" s="1" t="n">
        <f aca="false">D387+Dtau</f>
        <v>38.6000000000003</v>
      </c>
      <c r="E388" s="1" t="n">
        <f aca="false">A*COS(nx*D388+phix)</f>
        <v>-0.228931594369287</v>
      </c>
      <c r="F388" s="1" t="n">
        <f aca="false">A*COS(ny*D388+phiy)</f>
        <v>-0.424969492218856</v>
      </c>
      <c r="G388" s="1" t="n">
        <f aca="false">G387+E387*Dtau</f>
        <v>0.546544349136092</v>
      </c>
      <c r="H388" s="1" t="n">
        <f aca="false">H387+F387*Dtau</f>
        <v>-0.609050570561846</v>
      </c>
      <c r="I388" s="1" t="n">
        <f aca="false">I387+B*G387*Dtau</f>
        <v>2.18360462481577</v>
      </c>
      <c r="J388" s="1" t="n">
        <f aca="false">J387+B*H387*Dtau</f>
        <v>-12.6615419756751</v>
      </c>
    </row>
    <row r="389" customFormat="false" ht="14.4" hidden="false" customHeight="false" outlineLevel="0" collapsed="false">
      <c r="D389" s="1" t="n">
        <f aca="false">D388+Dtau</f>
        <v>38.7000000000003</v>
      </c>
      <c r="E389" s="1" t="n">
        <f aca="false">A*COS(nx*D389+phix)</f>
        <v>-0.417761376774722</v>
      </c>
      <c r="F389" s="1" t="n">
        <f aca="false">A*COS(ny*D389+phiy)</f>
        <v>-0.138481704179283</v>
      </c>
      <c r="G389" s="1" t="n">
        <f aca="false">G388+E388*Dtau</f>
        <v>0.523651189699163</v>
      </c>
      <c r="H389" s="1" t="n">
        <f aca="false">H388+F388*Dtau</f>
        <v>-0.651547519783731</v>
      </c>
      <c r="I389" s="1" t="n">
        <f aca="false">I388+B*G388*Dtau</f>
        <v>2.23825905972938</v>
      </c>
      <c r="J389" s="1" t="n">
        <f aca="false">J388+B*H388*Dtau</f>
        <v>-12.7224470327313</v>
      </c>
    </row>
    <row r="390" customFormat="false" ht="14.4" hidden="false" customHeight="false" outlineLevel="0" collapsed="false">
      <c r="D390" s="1" t="n">
        <f aca="false">D389+Dtau</f>
        <v>38.8000000000003</v>
      </c>
      <c r="E390" s="1" t="n">
        <f aca="false">A*COS(nx*D390+phix)</f>
        <v>-0.589936331410407</v>
      </c>
      <c r="F390" s="1" t="n">
        <f aca="false">A*COS(ny*D390+phiy)</f>
        <v>0.160376242061309</v>
      </c>
      <c r="G390" s="1" t="n">
        <f aca="false">G389+E389*Dtau</f>
        <v>0.481875052021691</v>
      </c>
      <c r="H390" s="1" t="n">
        <f aca="false">H389+F389*Dtau</f>
        <v>-0.66539569020166</v>
      </c>
      <c r="I390" s="1" t="n">
        <f aca="false">I389+B*G389*Dtau</f>
        <v>2.2906241786993</v>
      </c>
      <c r="J390" s="1" t="n">
        <f aca="false">J389+B*H389*Dtau</f>
        <v>-12.7876017847097</v>
      </c>
    </row>
    <row r="391" customFormat="false" ht="14.4" hidden="false" customHeight="false" outlineLevel="0" collapsed="false">
      <c r="D391" s="1" t="n">
        <f aca="false">D390+Dtau</f>
        <v>38.9000000000003</v>
      </c>
      <c r="E391" s="1" t="n">
        <f aca="false">A*COS(nx*D391+phix)</f>
        <v>-0.738592386164506</v>
      </c>
      <c r="F391" s="1" t="n">
        <f aca="false">A*COS(ny*D391+phiy)</f>
        <v>0.444908256239302</v>
      </c>
      <c r="G391" s="1" t="n">
        <f aca="false">G390+E390*Dtau</f>
        <v>0.42288141888065</v>
      </c>
      <c r="H391" s="1" t="n">
        <f aca="false">H390+F390*Dtau</f>
        <v>-0.649358065995529</v>
      </c>
      <c r="I391" s="1" t="n">
        <f aca="false">I390+B*G390*Dtau</f>
        <v>2.33881168390147</v>
      </c>
      <c r="J391" s="1" t="n">
        <f aca="false">J390+B*H390*Dtau</f>
        <v>-12.8541413537299</v>
      </c>
    </row>
    <row r="392" customFormat="false" ht="14.4" hidden="false" customHeight="false" outlineLevel="0" collapsed="false">
      <c r="D392" s="1" t="n">
        <f aca="false">D391+Dtau</f>
        <v>39.0000000000003</v>
      </c>
      <c r="E392" s="1" t="n">
        <f aca="false">A*COS(nx*D392+phix)</f>
        <v>-0.85780309324528</v>
      </c>
      <c r="F392" s="1" t="n">
        <f aca="false">A*COS(ny*D392+phiy)</f>
        <v>0.689697940936003</v>
      </c>
      <c r="G392" s="1" t="n">
        <f aca="false">G391+E391*Dtau</f>
        <v>0.3490221802642</v>
      </c>
      <c r="H392" s="1" t="n">
        <f aca="false">H391+F391*Dtau</f>
        <v>-0.604867240371598</v>
      </c>
      <c r="I392" s="1" t="n">
        <f aca="false">I391+B*G391*Dtau</f>
        <v>2.38109982578953</v>
      </c>
      <c r="J392" s="1" t="n">
        <f aca="false">J391+B*H391*Dtau</f>
        <v>-12.9190771603294</v>
      </c>
    </row>
    <row r="393" customFormat="false" ht="14.4" hidden="false" customHeight="false" outlineLevel="0" collapsed="false">
      <c r="D393" s="1" t="n">
        <f aca="false">D392+Dtau</f>
        <v>39.1000000000003</v>
      </c>
      <c r="E393" s="1" t="n">
        <f aca="false">A*COS(nx*D393+phix)</f>
        <v>-0.94281589795256</v>
      </c>
      <c r="F393" s="1" t="n">
        <f aca="false">A*COS(ny*D393+phiy)</f>
        <v>0.872878962662614</v>
      </c>
      <c r="G393" s="1" t="n">
        <f aca="false">G392+E392*Dtau</f>
        <v>0.263241870939672</v>
      </c>
      <c r="H393" s="1" t="n">
        <f aca="false">H392+F392*Dtau</f>
        <v>-0.535897446277998</v>
      </c>
      <c r="I393" s="1" t="n">
        <f aca="false">I392+B*G392*Dtau</f>
        <v>2.41600204381595</v>
      </c>
      <c r="J393" s="1" t="n">
        <f aca="false">J392+B*H392*Dtau</f>
        <v>-12.9795638843666</v>
      </c>
    </row>
    <row r="394" customFormat="false" ht="14.4" hidden="false" customHeight="false" outlineLevel="0" collapsed="false">
      <c r="D394" s="1" t="n">
        <f aca="false">D393+Dtau</f>
        <v>39.2000000000003</v>
      </c>
      <c r="E394" s="1" t="n">
        <f aca="false">A*COS(nx*D394+phix)</f>
        <v>-0.990241608036084</v>
      </c>
      <c r="F394" s="1" t="n">
        <f aca="false">A*COS(ny*D394+phiy)</f>
        <v>0.978088306307393</v>
      </c>
      <c r="G394" s="1" t="n">
        <f aca="false">G393+E393*Dtau</f>
        <v>0.168960281144416</v>
      </c>
      <c r="H394" s="1" t="n">
        <f aca="false">H393+F393*Dtau</f>
        <v>-0.448609550011737</v>
      </c>
      <c r="I394" s="1" t="n">
        <f aca="false">I393+B*G393*Dtau</f>
        <v>2.44232623090992</v>
      </c>
      <c r="J394" s="1" t="n">
        <f aca="false">J393+B*H393*Dtau</f>
        <v>-13.0331536289944</v>
      </c>
    </row>
    <row r="395" customFormat="false" ht="14.4" hidden="false" customHeight="false" outlineLevel="0" collapsed="false">
      <c r="D395" s="1" t="n">
        <f aca="false">D394+Dtau</f>
        <v>39.3000000000003</v>
      </c>
      <c r="E395" s="1" t="n">
        <f aca="false">A*COS(nx*D395+phix)</f>
        <v>-0.998189510095305</v>
      </c>
      <c r="F395" s="1" t="n">
        <f aca="false">A*COS(ny*D395+phiy)</f>
        <v>0.995927934542419</v>
      </c>
      <c r="G395" s="1" t="n">
        <f aca="false">G394+E394*Dtau</f>
        <v>0.0699361203408073</v>
      </c>
      <c r="H395" s="1" t="n">
        <f aca="false">H394+F394*Dtau</f>
        <v>-0.350800719380997</v>
      </c>
      <c r="I395" s="1" t="n">
        <f aca="false">I394+B*G394*Dtau</f>
        <v>2.45922225902436</v>
      </c>
      <c r="J395" s="1" t="n">
        <f aca="false">J394+B*H394*Dtau</f>
        <v>-13.0780145839956</v>
      </c>
    </row>
    <row r="396" customFormat="false" ht="14.4" hidden="false" customHeight="false" outlineLevel="0" collapsed="false">
      <c r="D396" s="1" t="n">
        <f aca="false">D395+Dtau</f>
        <v>39.4000000000003</v>
      </c>
      <c r="E396" s="1" t="n">
        <f aca="false">A*COS(nx*D396+phix)</f>
        <v>-0.966342746356177</v>
      </c>
      <c r="F396" s="1" t="n">
        <f aca="false">A*COS(ny*D396+phiy)</f>
        <v>0.924804286508345</v>
      </c>
      <c r="G396" s="1" t="n">
        <f aca="false">G395+E395*Dtau</f>
        <v>-0.0298828306687232</v>
      </c>
      <c r="H396" s="1" t="n">
        <f aca="false">H395+F395*Dtau</f>
        <v>-0.251207925926755</v>
      </c>
      <c r="I396" s="1" t="n">
        <f aca="false">I395+B*G395*Dtau</f>
        <v>2.46621587105844</v>
      </c>
      <c r="J396" s="1" t="n">
        <f aca="false">J395+B*H395*Dtau</f>
        <v>-13.1130946559337</v>
      </c>
    </row>
    <row r="397" customFormat="false" ht="14.4" hidden="false" customHeight="false" outlineLevel="0" collapsed="false">
      <c r="D397" s="1" t="n">
        <f aca="false">D396+Dtau</f>
        <v>39.5000000000003</v>
      </c>
      <c r="E397" s="1" t="n">
        <f aca="false">A*COS(nx*D397+phix)</f>
        <v>-0.895970946790704</v>
      </c>
      <c r="F397" s="1" t="n">
        <f aca="false">A*COS(ny*D397+phiy)</f>
        <v>0.771070625859961</v>
      </c>
      <c r="G397" s="1" t="n">
        <f aca="false">G396+E396*Dtau</f>
        <v>-0.126517105304341</v>
      </c>
      <c r="H397" s="1" t="n">
        <f aca="false">H396+F396*Dtau</f>
        <v>-0.158727497275921</v>
      </c>
      <c r="I397" s="1" t="n">
        <f aca="false">I396+B*G396*Dtau</f>
        <v>2.46322758799157</v>
      </c>
      <c r="J397" s="1" t="n">
        <f aca="false">J396+B*H396*Dtau</f>
        <v>-13.1382154485263</v>
      </c>
    </row>
    <row r="398" customFormat="false" ht="14.4" hidden="false" customHeight="false" outlineLevel="0" collapsed="false">
      <c r="D398" s="1" t="n">
        <f aca="false">D397+Dtau</f>
        <v>39.6000000000003</v>
      </c>
      <c r="E398" s="1" t="n">
        <f aca="false">A*COS(nx*D398+phix)</f>
        <v>-0.789879612976508</v>
      </c>
      <c r="F398" s="1" t="n">
        <f aca="false">A*COS(ny*D398+phiy)</f>
        <v>0.54845952264554</v>
      </c>
      <c r="G398" s="1" t="n">
        <f aca="false">G397+E397*Dtau</f>
        <v>-0.216114199983411</v>
      </c>
      <c r="H398" s="1" t="n">
        <f aca="false">H397+F397*Dtau</f>
        <v>-0.0816204346899249</v>
      </c>
      <c r="I398" s="1" t="n">
        <f aca="false">I397+B*G397*Dtau</f>
        <v>2.45057587746113</v>
      </c>
      <c r="J398" s="1" t="n">
        <f aca="false">J397+B*H397*Dtau</f>
        <v>-13.1540881982539</v>
      </c>
    </row>
    <row r="399" customFormat="false" ht="14.4" hidden="false" customHeight="false" outlineLevel="0" collapsed="false">
      <c r="D399" s="1" t="n">
        <f aca="false">D398+Dtau</f>
        <v>39.7000000000003</v>
      </c>
      <c r="E399" s="1" t="n">
        <f aca="false">A*COS(nx*D399+phix)</f>
        <v>-0.652298271602196</v>
      </c>
      <c r="F399" s="1" t="n">
        <f aca="false">A*COS(ny*D399+phiy)</f>
        <v>0.276856163723431</v>
      </c>
      <c r="G399" s="1" t="n">
        <f aca="false">G398+E398*Dtau</f>
        <v>-0.295102161281062</v>
      </c>
      <c r="H399" s="1" t="n">
        <f aca="false">H398+F398*Dtau</f>
        <v>-0.0267744824253709</v>
      </c>
      <c r="I399" s="1" t="n">
        <f aca="false">I398+B*G398*Dtau</f>
        <v>2.42896445746279</v>
      </c>
      <c r="J399" s="1" t="n">
        <f aca="false">J398+B*H398*Dtau</f>
        <v>-13.1622502417229</v>
      </c>
    </row>
    <row r="400" customFormat="false" ht="14.4" hidden="false" customHeight="false" outlineLevel="0" collapsed="false">
      <c r="D400" s="1" t="n">
        <f aca="false">D399+Dtau</f>
        <v>39.8000000000003</v>
      </c>
      <c r="E400" s="1" t="n">
        <f aca="false">A*COS(nx*D400+phix)</f>
        <v>-0.488711856585333</v>
      </c>
      <c r="F400" s="1" t="n">
        <f aca="false">A*COS(ny*D400+phiy)</f>
        <v>-0.0194779317568999</v>
      </c>
      <c r="G400" s="1" t="n">
        <f aca="false">G399+E399*Dtau</f>
        <v>-0.360331988441282</v>
      </c>
      <c r="H400" s="1" t="n">
        <f aca="false">H399+F399*Dtau</f>
        <v>0.000911133946972193</v>
      </c>
      <c r="I400" s="1" t="n">
        <f aca="false">I399+B*G399*Dtau</f>
        <v>2.39945424133469</v>
      </c>
      <c r="J400" s="1" t="n">
        <f aca="false">J399+B*H399*Dtau</f>
        <v>-13.1649276899654</v>
      </c>
    </row>
    <row r="401" customFormat="false" ht="14.4" hidden="false" customHeight="false" outlineLevel="0" collapsed="false">
      <c r="D401" s="1" t="n">
        <f aca="false">D400+Dtau</f>
        <v>39.9000000000003</v>
      </c>
      <c r="E401" s="1" t="n">
        <f aca="false">A*COS(nx*D401+phix)</f>
        <v>-0.305642042065858</v>
      </c>
      <c r="F401" s="1" t="n">
        <f aca="false">A*COS(ny*D401+phiy)</f>
        <v>-0.314072121603561</v>
      </c>
      <c r="G401" s="1" t="n">
        <f aca="false">G400+E400*Dtau</f>
        <v>-0.409203174099815</v>
      </c>
      <c r="H401" s="1" t="n">
        <f aca="false">H400+F400*Dtau</f>
        <v>-0.0010366592287178</v>
      </c>
      <c r="I401" s="1" t="n">
        <f aca="false">I400+B*G400*Dtau</f>
        <v>2.36342104249056</v>
      </c>
      <c r="J401" s="1" t="n">
        <f aca="false">J400+B*H400*Dtau</f>
        <v>-13.1648365765708</v>
      </c>
    </row>
    <row r="402" customFormat="false" ht="14.4" hidden="false" customHeight="false" outlineLevel="0" collapsed="false">
      <c r="D402" s="1" t="n">
        <f aca="false">D401+Dtau</f>
        <v>40.0000000000003</v>
      </c>
      <c r="E402" s="1" t="n">
        <f aca="false">A*COS(nx*D402+phix)</f>
        <v>-0.110387243838454</v>
      </c>
      <c r="F402" s="1" t="n">
        <f aca="false">A*COS(ny*D402+phiy)</f>
        <v>-0.580611184213039</v>
      </c>
      <c r="G402" s="1" t="n">
        <f aca="false">G401+E401*Dtau</f>
        <v>-0.439767378306401</v>
      </c>
      <c r="H402" s="1" t="n">
        <f aca="false">H401+F401*Dtau</f>
        <v>-0.0324438713890739</v>
      </c>
      <c r="I402" s="1" t="n">
        <f aca="false">I401+B*G401*Dtau</f>
        <v>2.32250072508058</v>
      </c>
      <c r="J402" s="1" t="n">
        <f aca="false">J401+B*H401*Dtau</f>
        <v>-13.1649402424936</v>
      </c>
    </row>
    <row r="403" customFormat="false" ht="14.4" hidden="false" customHeight="false" outlineLevel="0" collapsed="false">
      <c r="D403" s="1" t="n">
        <f aca="false">D402+Dtau</f>
        <v>40.1000000000003</v>
      </c>
      <c r="E403" s="1" t="n">
        <f aca="false">A*COS(nx*D403+phix)</f>
        <v>0.0892683454536964</v>
      </c>
      <c r="F403" s="1" t="n">
        <f aca="false">A*COS(ny*D403+phiy)</f>
        <v>-0.79528597894273</v>
      </c>
      <c r="G403" s="1" t="n">
        <f aca="false">G402+E402*Dtau</f>
        <v>-0.450806102690246</v>
      </c>
      <c r="H403" s="1" t="n">
        <f aca="false">H402+F402*Dtau</f>
        <v>-0.0905049898103778</v>
      </c>
      <c r="I403" s="1" t="n">
        <f aca="false">I402+B*G402*Dtau</f>
        <v>2.27852398724994</v>
      </c>
      <c r="J403" s="1" t="n">
        <f aca="false">J402+B*H402*Dtau</f>
        <v>-13.1681846296325</v>
      </c>
    </row>
    <row r="404" customFormat="false" ht="14.4" hidden="false" customHeight="false" outlineLevel="0" collapsed="false">
      <c r="D404" s="1" t="n">
        <f aca="false">D403+Dtau</f>
        <v>40.2000000000003</v>
      </c>
      <c r="E404" s="1" t="n">
        <f aca="false">A*COS(nx*D404+phix)</f>
        <v>0.285365087515162</v>
      </c>
      <c r="F404" s="1" t="n">
        <f aca="false">A*COS(ny*D404+phiy)</f>
        <v>-0.938920245734904</v>
      </c>
      <c r="G404" s="1" t="n">
        <f aca="false">G403+E403*Dtau</f>
        <v>-0.441879268144877</v>
      </c>
      <c r="H404" s="1" t="n">
        <f aca="false">H403+F403*Dtau</f>
        <v>-0.170033587704651</v>
      </c>
      <c r="I404" s="1" t="n">
        <f aca="false">I403+B*G403*Dtau</f>
        <v>2.23344337698091</v>
      </c>
      <c r="J404" s="1" t="n">
        <f aca="false">J403+B*H403*Dtau</f>
        <v>-13.1772351286136</v>
      </c>
    </row>
    <row r="405" customFormat="false" ht="14.4" hidden="false" customHeight="false" outlineLevel="0" collapsed="false">
      <c r="D405" s="1" t="n">
        <f aca="false">D404+Dtau</f>
        <v>40.3000000000003</v>
      </c>
      <c r="E405" s="1" t="n">
        <f aca="false">A*COS(nx*D405+phix)</f>
        <v>0.470085224059006</v>
      </c>
      <c r="F405" s="1" t="n">
        <f aca="false">A*COS(ny*D405+phiy)</f>
        <v>-0.998683563315933</v>
      </c>
      <c r="G405" s="1" t="n">
        <f aca="false">G404+E404*Dtau</f>
        <v>-0.41334275939336</v>
      </c>
      <c r="H405" s="1" t="n">
        <f aca="false">H404+F404*Dtau</f>
        <v>-0.263925612278141</v>
      </c>
      <c r="I405" s="1" t="n">
        <f aca="false">I404+B*G404*Dtau</f>
        <v>2.18925545016642</v>
      </c>
      <c r="J405" s="1" t="n">
        <f aca="false">J404+B*H404*Dtau</f>
        <v>-13.194238487384</v>
      </c>
    </row>
    <row r="406" customFormat="false" ht="14.4" hidden="false" customHeight="false" outlineLevel="0" collapsed="false">
      <c r="D406" s="1" t="n">
        <f aca="false">D405+Dtau</f>
        <v>40.4000000000003</v>
      </c>
      <c r="E406" s="1" t="n">
        <f aca="false">A*COS(nx*D406+phix)</f>
        <v>0.636064546159324</v>
      </c>
      <c r="F406" s="1" t="n">
        <f aca="false">A*COS(ny*D406+phiy)</f>
        <v>-0.969237452516479</v>
      </c>
      <c r="G406" s="1" t="n">
        <f aca="false">G405+E405*Dtau</f>
        <v>-0.36633423698746</v>
      </c>
      <c r="H406" s="1" t="n">
        <f aca="false">H405+F405*Dtau</f>
        <v>-0.363793968609735</v>
      </c>
      <c r="I406" s="1" t="n">
        <f aca="false">I405+B*G405*Dtau</f>
        <v>2.14792117422709</v>
      </c>
      <c r="J406" s="1" t="n">
        <f aca="false">J405+B*H405*Dtau</f>
        <v>-13.2206310486118</v>
      </c>
    </row>
    <row r="407" customFormat="false" ht="14.4" hidden="false" customHeight="false" outlineLevel="0" collapsed="false">
      <c r="D407" s="1" t="n">
        <f aca="false">D406+Dtau</f>
        <v>40.5000000000003</v>
      </c>
      <c r="E407" s="1" t="n">
        <f aca="false">A*COS(nx*D407+phix)</f>
        <v>0.776685982022016</v>
      </c>
      <c r="F407" s="1" t="n">
        <f aca="false">A*COS(ny*D407+phiy)</f>
        <v>-0.853212246716348</v>
      </c>
      <c r="G407" s="1" t="n">
        <f aca="false">G406+E406*Dtau</f>
        <v>-0.302727782371527</v>
      </c>
      <c r="H407" s="1" t="n">
        <f aca="false">H406+F406*Dtau</f>
        <v>-0.460717713861383</v>
      </c>
      <c r="I407" s="1" t="n">
        <f aca="false">I406+B*G406*Dtau</f>
        <v>2.11128775052834</v>
      </c>
      <c r="J407" s="1" t="n">
        <f aca="false">J406+B*H406*Dtau</f>
        <v>-13.2570104454728</v>
      </c>
    </row>
    <row r="408" customFormat="false" ht="14.4" hidden="false" customHeight="false" outlineLevel="0" collapsed="false">
      <c r="D408" s="1" t="n">
        <f aca="false">D407+Dtau</f>
        <v>40.6000000000003</v>
      </c>
      <c r="E408" s="1" t="n">
        <f aca="false">A*COS(nx*D408+phix)</f>
        <v>0.886343398755838</v>
      </c>
      <c r="F408" s="1" t="n">
        <f aca="false">A*COS(ny*D408+phiy)</f>
        <v>-0.660972131997443</v>
      </c>
      <c r="G408" s="1" t="n">
        <f aca="false">G407+E407*Dtau</f>
        <v>-0.225059184169326</v>
      </c>
      <c r="H408" s="1" t="n">
        <f aca="false">H407+F407*Dtau</f>
        <v>-0.546038938533017</v>
      </c>
      <c r="I408" s="1" t="n">
        <f aca="false">I407+B*G407*Dtau</f>
        <v>2.08101497229119</v>
      </c>
      <c r="J408" s="1" t="n">
        <f aca="false">J407+B*H407*Dtau</f>
        <v>-13.303082216859</v>
      </c>
    </row>
    <row r="409" customFormat="false" ht="14.4" hidden="false" customHeight="false" outlineLevel="0" collapsed="false">
      <c r="D409" s="1" t="n">
        <f aca="false">D408+Dtau</f>
        <v>40.7000000000003</v>
      </c>
      <c r="E409" s="1" t="n">
        <f aca="false">A*COS(nx*D409+phix)</f>
        <v>0.9606651011996</v>
      </c>
      <c r="F409" s="1" t="n">
        <f aca="false">A*COS(ny*D409+phiy)</f>
        <v>-0.409689345268256</v>
      </c>
      <c r="G409" s="1" t="n">
        <f aca="false">G408+E408*Dtau</f>
        <v>-0.136424844293742</v>
      </c>
      <c r="H409" s="1" t="n">
        <f aca="false">H408+F408*Dtau</f>
        <v>-0.612136151732762</v>
      </c>
      <c r="I409" s="1" t="n">
        <f aca="false">I408+B*G408*Dtau</f>
        <v>2.05850905387426</v>
      </c>
      <c r="J409" s="1" t="n">
        <f aca="false">J408+B*H408*Dtau</f>
        <v>-13.3576861107123</v>
      </c>
    </row>
    <row r="410" customFormat="false" ht="14.4" hidden="false" customHeight="false" outlineLevel="0" collapsed="false">
      <c r="D410" s="1" t="n">
        <f aca="false">D409+Dtau</f>
        <v>40.8000000000003</v>
      </c>
      <c r="E410" s="1" t="n">
        <f aca="false">A*COS(nx*D410+phix)</f>
        <v>0.996688117612566</v>
      </c>
      <c r="F410" s="1" t="n">
        <f aca="false">A*COS(ny*D410+phiy)</f>
        <v>-0.121810229484056</v>
      </c>
      <c r="G410" s="1" t="n">
        <f aca="false">G409+E409*Dtau</f>
        <v>-0.0403583341737819</v>
      </c>
      <c r="H410" s="1" t="n">
        <f aca="false">H409+F409*Dtau</f>
        <v>-0.653105086259587</v>
      </c>
      <c r="I410" s="1" t="n">
        <f aca="false">I409+B*G409*Dtau</f>
        <v>2.04486656944488</v>
      </c>
      <c r="J410" s="1" t="n">
        <f aca="false">J409+B*H409*Dtau</f>
        <v>-13.4188997258855</v>
      </c>
    </row>
    <row r="411" customFormat="false" ht="14.4" hidden="false" customHeight="false" outlineLevel="0" collapsed="false">
      <c r="D411" s="1" t="n">
        <f aca="false">D410+Dtau</f>
        <v>40.9000000000003</v>
      </c>
      <c r="E411" s="1" t="n">
        <f aca="false">A*COS(nx*D411+phix)</f>
        <v>0.992976324007552</v>
      </c>
      <c r="F411" s="1" t="n">
        <f aca="false">A*COS(ny*D411+phiy)</f>
        <v>0.176949831318491</v>
      </c>
      <c r="G411" s="1" t="n">
        <f aca="false">G410+E410*Dtau</f>
        <v>0.0593104775874748</v>
      </c>
      <c r="H411" s="1" t="n">
        <f aca="false">H410+F410*Dtau</f>
        <v>-0.665286109207993</v>
      </c>
      <c r="I411" s="1" t="n">
        <f aca="false">I410+B*G410*Dtau</f>
        <v>2.0408307360275</v>
      </c>
      <c r="J411" s="1" t="n">
        <f aca="false">J410+B*H410*Dtau</f>
        <v>-13.4842102345115</v>
      </c>
    </row>
    <row r="412" customFormat="false" ht="14.4" hidden="false" customHeight="false" outlineLevel="0" collapsed="false">
      <c r="D412" s="1" t="n">
        <f aca="false">D411+Dtau</f>
        <v>41.0000000000003</v>
      </c>
      <c r="E412" s="1" t="n">
        <f aca="false">A*COS(nx*D412+phix)</f>
        <v>0.949677697882347</v>
      </c>
      <c r="F412" s="1" t="n">
        <f aca="false">A*COS(ny*D412+phiy)</f>
        <v>0.459903490690419</v>
      </c>
      <c r="G412" s="1" t="n">
        <f aca="false">G411+E411*Dtau</f>
        <v>0.15860810998823</v>
      </c>
      <c r="H412" s="1" t="n">
        <f aca="false">H411+F411*Dtau</f>
        <v>-0.647591126076144</v>
      </c>
      <c r="I412" s="1" t="n">
        <f aca="false">I411+B*G411*Dtau</f>
        <v>2.04676178378625</v>
      </c>
      <c r="J412" s="1" t="n">
        <f aca="false">J411+B*H411*Dtau</f>
        <v>-13.5507388454323</v>
      </c>
    </row>
    <row r="413" customFormat="false" ht="14.4" hidden="false" customHeight="false" outlineLevel="0" collapsed="false">
      <c r="D413" s="1" t="n">
        <f aca="false">D412+Dtau</f>
        <v>41.1000000000003</v>
      </c>
      <c r="E413" s="1" t="n">
        <f aca="false">A*COS(nx*D413+phix)</f>
        <v>0.868518418823849</v>
      </c>
      <c r="F413" s="1" t="n">
        <f aca="false">A*COS(ny*D413+phiy)</f>
        <v>0.701775340947098</v>
      </c>
      <c r="G413" s="1" t="n">
        <f aca="false">G412+E412*Dtau</f>
        <v>0.253575879776465</v>
      </c>
      <c r="H413" s="1" t="n">
        <f aca="false">H412+F412*Dtau</f>
        <v>-0.601600777007102</v>
      </c>
      <c r="I413" s="1" t="n">
        <f aca="false">I412+B*G412*Dtau</f>
        <v>2.06262259478507</v>
      </c>
      <c r="J413" s="1" t="n">
        <f aca="false">J412+B*H412*Dtau</f>
        <v>-13.6154979580399</v>
      </c>
    </row>
    <row r="414" customFormat="false" ht="14.4" hidden="false" customHeight="false" outlineLevel="0" collapsed="false">
      <c r="D414" s="1" t="n">
        <f aca="false">D413+Dtau</f>
        <v>41.2000000000003</v>
      </c>
      <c r="E414" s="1" t="n">
        <f aca="false">A*COS(nx*D414+phix)</f>
        <v>0.752734051175203</v>
      </c>
      <c r="F414" s="1" t="n">
        <f aca="false">A*COS(ny*D414+phiy)</f>
        <v>0.880959690060221</v>
      </c>
      <c r="G414" s="1" t="n">
        <f aca="false">G413+E413*Dtau</f>
        <v>0.34042772165885</v>
      </c>
      <c r="H414" s="1" t="n">
        <f aca="false">H413+F413*Dtau</f>
        <v>-0.531423242912392</v>
      </c>
      <c r="I414" s="1" t="n">
        <f aca="false">I413+B*G413*Dtau</f>
        <v>2.08798018276272</v>
      </c>
      <c r="J414" s="1" t="n">
        <f aca="false">J413+B*H413*Dtau</f>
        <v>-13.6756580357406</v>
      </c>
    </row>
    <row r="415" customFormat="false" ht="14.4" hidden="false" customHeight="false" outlineLevel="0" collapsed="false">
      <c r="D415" s="1" t="n">
        <f aca="false">D414+Dtau</f>
        <v>41.3000000000003</v>
      </c>
      <c r="E415" s="1" t="n">
        <f aca="false">A*COS(nx*D415+phix)</f>
        <v>0.60694055229586</v>
      </c>
      <c r="F415" s="1" t="n">
        <f aca="false">A*COS(ny*D415+phiy)</f>
        <v>0.981450533779531</v>
      </c>
      <c r="G415" s="1" t="n">
        <f aca="false">G414+E414*Dtau</f>
        <v>0.41570112677637</v>
      </c>
      <c r="H415" s="1" t="n">
        <f aca="false">H414+F414*Dtau</f>
        <v>-0.44332727390637</v>
      </c>
      <c r="I415" s="1" t="n">
        <f aca="false">I414+B*G414*Dtau</f>
        <v>2.12202295492861</v>
      </c>
      <c r="J415" s="1" t="n">
        <f aca="false">J414+B*H414*Dtau</f>
        <v>-13.7288003600319</v>
      </c>
    </row>
    <row r="416" customFormat="false" ht="14.4" hidden="false" customHeight="false" outlineLevel="0" collapsed="false">
      <c r="D416" s="1" t="n">
        <f aca="false">D415+Dtau</f>
        <v>41.4000000000003</v>
      </c>
      <c r="E416" s="1" t="n">
        <f aca="false">A*COS(nx*D416+phix)</f>
        <v>0.436950248908151</v>
      </c>
      <c r="F416" s="1" t="n">
        <f aca="false">A*COS(ny*D416+phiy)</f>
        <v>0.994271324322557</v>
      </c>
      <c r="G416" s="1" t="n">
        <f aca="false">G415+E415*Dtau</f>
        <v>0.476395182005956</v>
      </c>
      <c r="H416" s="1" t="n">
        <f aca="false">H415+F415*Dtau</f>
        <v>-0.345182220528417</v>
      </c>
      <c r="I416" s="1" t="n">
        <f aca="false">I415+B*G415*Dtau</f>
        <v>2.16359306760624</v>
      </c>
      <c r="J416" s="1" t="n">
        <f aca="false">J415+B*H415*Dtau</f>
        <v>-13.7731330874225</v>
      </c>
    </row>
    <row r="417" customFormat="false" ht="14.4" hidden="false" customHeight="false" outlineLevel="0" collapsed="false">
      <c r="D417" s="1" t="n">
        <f aca="false">D416+Dtau</f>
        <v>41.5000000000003</v>
      </c>
      <c r="E417" s="1" t="n">
        <f aca="false">A*COS(nx*D417+phix)</f>
        <v>0.249540117972719</v>
      </c>
      <c r="F417" s="1" t="n">
        <f aca="false">A*COS(ny*D417+phiy)</f>
        <v>0.918276818653619</v>
      </c>
      <c r="G417" s="1" t="n">
        <f aca="false">G416+E416*Dtau</f>
        <v>0.520090206896771</v>
      </c>
      <c r="H417" s="1" t="n">
        <f aca="false">H416+F416*Dtau</f>
        <v>-0.245755088096161</v>
      </c>
      <c r="I417" s="1" t="n">
        <f aca="false">I416+B*G416*Dtau</f>
        <v>2.21123258580684</v>
      </c>
      <c r="J417" s="1" t="n">
        <f aca="false">J416+B*H416*Dtau</f>
        <v>-13.8076513094753</v>
      </c>
    </row>
    <row r="418" customFormat="false" ht="14.4" hidden="false" customHeight="false" outlineLevel="0" collapsed="false">
      <c r="D418" s="1" t="n">
        <f aca="false">D417+Dtau</f>
        <v>41.6000000000003</v>
      </c>
      <c r="E418" s="1" t="n">
        <f aca="false">A*COS(nx*D418+phix)</f>
        <v>0.0521816100030938</v>
      </c>
      <c r="F418" s="1" t="n">
        <f aca="false">A*COS(ny*D418+phiy)</f>
        <v>0.760255379633404</v>
      </c>
      <c r="G418" s="1" t="n">
        <f aca="false">G417+E417*Dtau</f>
        <v>0.545044218694043</v>
      </c>
      <c r="H418" s="1" t="n">
        <f aca="false">H417+F417*Dtau</f>
        <v>-0.153927406230799</v>
      </c>
      <c r="I418" s="1" t="n">
        <f aca="false">I417+B*G417*Dtau</f>
        <v>2.26324160649652</v>
      </c>
      <c r="J418" s="1" t="n">
        <f aca="false">J417+B*H417*Dtau</f>
        <v>-13.832226818285</v>
      </c>
    </row>
    <row r="419" customFormat="false" ht="14.4" hidden="false" customHeight="false" outlineLevel="0" collapsed="false">
      <c r="D419" s="1" t="n">
        <f aca="false">D418+Dtau</f>
        <v>41.7000000000003</v>
      </c>
      <c r="E419" s="1" t="n">
        <f aca="false">A*COS(nx*D419+phix)</f>
        <v>-0.147257214088762</v>
      </c>
      <c r="F419" s="1" t="n">
        <f aca="false">A*COS(ny*D419+phiy)</f>
        <v>0.534322591782045</v>
      </c>
      <c r="G419" s="1" t="n">
        <f aca="false">G418+E418*Dtau</f>
        <v>0.550262379694352</v>
      </c>
      <c r="H419" s="1" t="n">
        <f aca="false">H418+F418*Dtau</f>
        <v>-0.0779018682674586</v>
      </c>
      <c r="I419" s="1" t="n">
        <f aca="false">I418+B*G418*Dtau</f>
        <v>2.31774602836592</v>
      </c>
      <c r="J419" s="1" t="n">
        <f aca="false">J418+B*H418*Dtau</f>
        <v>-13.847619558908</v>
      </c>
    </row>
    <row r="420" customFormat="false" ht="14.4" hidden="false" customHeight="false" outlineLevel="0" collapsed="false">
      <c r="D420" s="1" t="n">
        <f aca="false">D419+Dtau</f>
        <v>41.8000000000003</v>
      </c>
      <c r="E420" s="1" t="n">
        <f aca="false">A*COS(nx*D420+phix)</f>
        <v>-0.34082535775191</v>
      </c>
      <c r="F420" s="1" t="n">
        <f aca="false">A*COS(ny*D420+phiy)</f>
        <v>0.260660358153689</v>
      </c>
      <c r="G420" s="1" t="n">
        <f aca="false">G419+E419*Dtau</f>
        <v>0.535536658285476</v>
      </c>
      <c r="H420" s="1" t="n">
        <f aca="false">H419+F419*Dtau</f>
        <v>-0.0244696090892541</v>
      </c>
      <c r="I420" s="1" t="n">
        <f aca="false">I419+B*G419*Dtau</f>
        <v>2.37277226633536</v>
      </c>
      <c r="J420" s="1" t="n">
        <f aca="false">J419+B*H419*Dtau</f>
        <v>-13.8554097457348</v>
      </c>
    </row>
    <row r="421" customFormat="false" ht="14.4" hidden="false" customHeight="false" outlineLevel="0" collapsed="false">
      <c r="D421" s="1" t="n">
        <f aca="false">D420+Dtau</f>
        <v>41.9000000000003</v>
      </c>
      <c r="E421" s="1" t="n">
        <f aca="false">A*COS(nx*D421+phix)</f>
        <v>-0.5208058699381</v>
      </c>
      <c r="F421" s="1" t="n">
        <f aca="false">A*COS(ny*D421+phiy)</f>
        <v>-0.0362858889565096</v>
      </c>
      <c r="G421" s="1" t="n">
        <f aca="false">G420+E420*Dtau</f>
        <v>0.501454122510285</v>
      </c>
      <c r="H421" s="1" t="n">
        <f aca="false">H420+F420*Dtau</f>
        <v>0.00159642672611484</v>
      </c>
      <c r="I421" s="1" t="n">
        <f aca="false">I420+B*G420*Dtau</f>
        <v>2.4263259321639</v>
      </c>
      <c r="J421" s="1" t="n">
        <f aca="false">J420+B*H420*Dtau</f>
        <v>-13.8578567066437</v>
      </c>
    </row>
    <row r="422" customFormat="false" ht="14.4" hidden="false" customHeight="false" outlineLevel="0" collapsed="false">
      <c r="D422" s="1" t="n">
        <f aca="false">D421+Dtau</f>
        <v>42.0000000000003</v>
      </c>
      <c r="E422" s="1" t="n">
        <f aca="false">A*COS(nx*D422+phix)</f>
        <v>-0.680023495587818</v>
      </c>
      <c r="F422" s="1" t="n">
        <f aca="false">A*COS(ny*D422+phiy)</f>
        <v>-0.329990825674703</v>
      </c>
      <c r="G422" s="1" t="n">
        <f aca="false">G421+E421*Dtau</f>
        <v>0.449373535516475</v>
      </c>
      <c r="H422" s="1" t="n">
        <f aca="false">H421+F421*Dtau</f>
        <v>-0.00203216216953612</v>
      </c>
      <c r="I422" s="1" t="n">
        <f aca="false">I421+B*G421*Dtau</f>
        <v>2.47647134441493</v>
      </c>
      <c r="J422" s="1" t="n">
        <f aca="false">J421+B*H421*Dtau</f>
        <v>-13.8576970639711</v>
      </c>
    </row>
    <row r="423" customFormat="false" ht="14.4" hidden="false" customHeight="false" outlineLevel="0" collapsed="false">
      <c r="D423" s="1" t="n">
        <f aca="false">D422+Dtau</f>
        <v>42.1000000000003</v>
      </c>
      <c r="E423" s="1" t="n">
        <f aca="false">A*COS(nx*D423+phix)</f>
        <v>-0.812130730406683</v>
      </c>
      <c r="F423" s="1" t="n">
        <f aca="false">A*COS(ny*D423+phiy)</f>
        <v>-0.594218664730952</v>
      </c>
      <c r="G423" s="1" t="n">
        <f aca="false">G422+E422*Dtau</f>
        <v>0.381371185957693</v>
      </c>
      <c r="H423" s="1" t="n">
        <f aca="false">H422+F422*Dtau</f>
        <v>-0.0350312447370064</v>
      </c>
      <c r="I423" s="1" t="n">
        <f aca="false">I422+B*G422*Dtau</f>
        <v>2.52140869796658</v>
      </c>
      <c r="J423" s="1" t="n">
        <f aca="false">J422+B*H422*Dtau</f>
        <v>-13.857900280188</v>
      </c>
    </row>
    <row r="424" customFormat="false" ht="14.4" hidden="false" customHeight="false" outlineLevel="0" collapsed="false">
      <c r="D424" s="1" t="n">
        <f aca="false">D423+Dtau</f>
        <v>42.2000000000003</v>
      </c>
      <c r="E424" s="1" t="n">
        <f aca="false">A*COS(nx*D424+phix)</f>
        <v>-0.911860875830952</v>
      </c>
      <c r="F424" s="1" t="n">
        <f aca="false">A*COS(ny*D424+phiy)</f>
        <v>-0.805366720199252</v>
      </c>
      <c r="G424" s="1" t="n">
        <f aca="false">G423+E423*Dtau</f>
        <v>0.300158112917025</v>
      </c>
      <c r="H424" s="1" t="n">
        <f aca="false">H423+F423*Dtau</f>
        <v>-0.0944531112101015</v>
      </c>
      <c r="I424" s="1" t="n">
        <f aca="false">I423+B*G423*Dtau</f>
        <v>2.55954581656235</v>
      </c>
      <c r="J424" s="1" t="n">
        <f aca="false">J423+B*H423*Dtau</f>
        <v>-13.8614034046617</v>
      </c>
    </row>
    <row r="425" customFormat="false" ht="14.4" hidden="false" customHeight="false" outlineLevel="0" collapsed="false">
      <c r="D425" s="1" t="n">
        <f aca="false">D424+Dtau</f>
        <v>42.3000000000003</v>
      </c>
      <c r="E425" s="1" t="n">
        <f aca="false">A*COS(nx*D425+phix)</f>
        <v>-0.975238005679233</v>
      </c>
      <c r="F425" s="1" t="n">
        <f aca="false">A*COS(ny*D425+phiy)</f>
        <v>-0.944573765136559</v>
      </c>
      <c r="G425" s="1" t="n">
        <f aca="false">G424+E424*Dtau</f>
        <v>0.20897202533393</v>
      </c>
      <c r="H425" s="1" t="n">
        <f aca="false">H424+F424*Dtau</f>
        <v>-0.174989783230027</v>
      </c>
      <c r="I425" s="1" t="n">
        <f aca="false">I424+B*G424*Dtau</f>
        <v>2.58956162785405</v>
      </c>
      <c r="J425" s="1" t="n">
        <f aca="false">J424+B*H424*Dtau</f>
        <v>-13.8708487157828</v>
      </c>
    </row>
    <row r="426" customFormat="false" ht="14.4" hidden="false" customHeight="false" outlineLevel="0" collapsed="false">
      <c r="D426" s="1" t="n">
        <f aca="false">D425+Dtau</f>
        <v>42.4000000000003</v>
      </c>
      <c r="E426" s="1" t="n">
        <f aca="false">A*COS(nx*D426+phix)</f>
        <v>-0.999735473782574</v>
      </c>
      <c r="F426" s="1" t="n">
        <f aca="false">A*COS(ny*D426+phiy)</f>
        <v>-0.999404848812172</v>
      </c>
      <c r="G426" s="1" t="n">
        <f aca="false">G425+E425*Dtau</f>
        <v>0.111448224766006</v>
      </c>
      <c r="H426" s="1" t="n">
        <f aca="false">H425+F425*Dtau</f>
        <v>-0.269447159743683</v>
      </c>
      <c r="I426" s="1" t="n">
        <f aca="false">I425+B*G425*Dtau</f>
        <v>2.61045883038744</v>
      </c>
      <c r="J426" s="1" t="n">
        <f aca="false">J425+B*H425*Dtau</f>
        <v>-13.8883476941058</v>
      </c>
    </row>
    <row r="427" customFormat="false" ht="14.4" hidden="false" customHeight="false" outlineLevel="0" collapsed="false">
      <c r="D427" s="1" t="n">
        <f aca="false">D426+Dtau</f>
        <v>42.5000000000003</v>
      </c>
      <c r="E427" s="1" t="n">
        <f aca="false">A*COS(nx*D427+phix)</f>
        <v>-0.984376643393924</v>
      </c>
      <c r="F427" s="1" t="n">
        <f aca="false">A*COS(ny*D427+phiy)</f>
        <v>-0.964962073822096</v>
      </c>
      <c r="G427" s="1" t="n">
        <f aca="false">G426+E426*Dtau</f>
        <v>0.0114746773877491</v>
      </c>
      <c r="H427" s="1" t="n">
        <f aca="false">H426+F426*Dtau</f>
        <v>-0.3693876446249</v>
      </c>
      <c r="I427" s="1" t="n">
        <f aca="false">I426+B*G426*Dtau</f>
        <v>2.62160365286404</v>
      </c>
      <c r="J427" s="1" t="n">
        <f aca="false">J426+B*H426*Dtau</f>
        <v>-13.9152924100801</v>
      </c>
    </row>
    <row r="428" customFormat="false" ht="14.4" hidden="false" customHeight="false" outlineLevel="0" collapsed="false">
      <c r="D428" s="1" t="n">
        <f aca="false">D427+Dtau</f>
        <v>42.6000000000003</v>
      </c>
      <c r="E428" s="1" t="n">
        <f aca="false">A*COS(nx*D428+phix)</f>
        <v>-0.929773822613289</v>
      </c>
      <c r="F428" s="1" t="n">
        <f aca="false">A*COS(ny*D428+phiy)</f>
        <v>-0.844322110676953</v>
      </c>
      <c r="G428" s="1" t="n">
        <f aca="false">G427+E427*Dtau</f>
        <v>-0.0869629869516434</v>
      </c>
      <c r="H428" s="1" t="n">
        <f aca="false">H427+F427*Dtau</f>
        <v>-0.46588385200711</v>
      </c>
      <c r="I428" s="1" t="n">
        <f aca="false">I427+B*G427*Dtau</f>
        <v>2.62275112060282</v>
      </c>
      <c r="J428" s="1" t="n">
        <f aca="false">J427+B*H427*Dtau</f>
        <v>-13.9522311745426</v>
      </c>
    </row>
    <row r="429" customFormat="false" ht="14.4" hidden="false" customHeight="false" outlineLevel="0" collapsed="false">
      <c r="D429" s="1" t="n">
        <f aca="false">D428+Dtau</f>
        <v>42.7000000000003</v>
      </c>
      <c r="E429" s="1" t="n">
        <f aca="false">A*COS(nx*D429+phix)</f>
        <v>-0.838103853596026</v>
      </c>
      <c r="F429" s="1" t="n">
        <f aca="false">A*COS(ny*D429+phiy)</f>
        <v>-0.648261367988381</v>
      </c>
      <c r="G429" s="1" t="n">
        <f aca="false">G428+E428*Dtau</f>
        <v>-0.179940369212972</v>
      </c>
      <c r="H429" s="1" t="n">
        <f aca="false">H428+F428*Dtau</f>
        <v>-0.550316063074805</v>
      </c>
      <c r="I429" s="1" t="n">
        <f aca="false">I428+B*G428*Dtau</f>
        <v>2.61405482190765</v>
      </c>
      <c r="J429" s="1" t="n">
        <f aca="false">J428+B*H428*Dtau</f>
        <v>-13.9988195597433</v>
      </c>
    </row>
    <row r="430" customFormat="false" ht="14.4" hidden="false" customHeight="false" outlineLevel="0" collapsed="false">
      <c r="D430" s="1" t="n">
        <f aca="false">D429+Dtau</f>
        <v>42.8000000000003</v>
      </c>
      <c r="E430" s="1" t="n">
        <f aca="false">A*COS(nx*D430+phix)</f>
        <v>-0.713021328725538</v>
      </c>
      <c r="F430" s="1" t="n">
        <f aca="false">A*COS(ny*D430+phiy)</f>
        <v>-0.394293367982634</v>
      </c>
      <c r="G430" s="1" t="n">
        <f aca="false">G429+E429*Dtau</f>
        <v>-0.263750754572575</v>
      </c>
      <c r="H430" s="1" t="n">
        <f aca="false">H429+F429*Dtau</f>
        <v>-0.615142199873643</v>
      </c>
      <c r="I430" s="1" t="n">
        <f aca="false">I429+B*G429*Dtau</f>
        <v>2.59606078498636</v>
      </c>
      <c r="J430" s="1" t="n">
        <f aca="false">J429+B*H429*Dtau</f>
        <v>-14.0538511660508</v>
      </c>
    </row>
    <row r="431" customFormat="false" ht="14.4" hidden="false" customHeight="false" outlineLevel="0" collapsed="false">
      <c r="D431" s="1" t="n">
        <f aca="false">D430+Dtau</f>
        <v>42.9000000000003</v>
      </c>
      <c r="E431" s="1" t="n">
        <f aca="false">A*COS(nx*D431+phix)</f>
        <v>-0.55951289354768</v>
      </c>
      <c r="F431" s="1" t="n">
        <f aca="false">A*COS(ny*D431+phiy)</f>
        <v>-0.105104315719675</v>
      </c>
      <c r="G431" s="1" t="n">
        <f aca="false">G430+E430*Dtau</f>
        <v>-0.335052887445129</v>
      </c>
      <c r="H431" s="1" t="n">
        <f aca="false">H430+F430*Dtau</f>
        <v>-0.654571536671906</v>
      </c>
      <c r="I431" s="1" t="n">
        <f aca="false">I430+B*G430*Dtau</f>
        <v>2.5696857095291</v>
      </c>
      <c r="J431" s="1" t="n">
        <f aca="false">J430+B*H430*Dtau</f>
        <v>-14.1153653860382</v>
      </c>
    </row>
    <row r="432" customFormat="false" ht="14.4" hidden="false" customHeight="false" outlineLevel="0" collapsed="false">
      <c r="D432" s="1" t="n">
        <f aca="false">D431+Dtau</f>
        <v>43.0000000000003</v>
      </c>
      <c r="E432" s="1" t="n">
        <f aca="false">A*COS(nx*D432+phix)</f>
        <v>-0.383698444949112</v>
      </c>
      <c r="F432" s="1" t="n">
        <f aca="false">A*COS(ny*D432+phiy)</f>
        <v>0.193473392039467</v>
      </c>
      <c r="G432" s="1" t="n">
        <f aca="false">G431+E431*Dtau</f>
        <v>-0.391004176799897</v>
      </c>
      <c r="H432" s="1" t="n">
        <f aca="false">H431+F431*Dtau</f>
        <v>-0.665081968243874</v>
      </c>
      <c r="I432" s="1" t="n">
        <f aca="false">I431+B*G431*Dtau</f>
        <v>2.53618042078459</v>
      </c>
      <c r="J432" s="1" t="n">
        <f aca="false">J431+B*H431*Dtau</f>
        <v>-14.1808225397054</v>
      </c>
    </row>
    <row r="433" customFormat="false" ht="14.4" hidden="false" customHeight="false" outlineLevel="0" collapsed="false">
      <c r="D433" s="1" t="n">
        <f aca="false">D432+Dtau</f>
        <v>43.1000000000003</v>
      </c>
      <c r="E433" s="1" t="n">
        <f aca="false">A*COS(nx*D433+phix)</f>
        <v>-0.192587150180884</v>
      </c>
      <c r="F433" s="1" t="n">
        <f aca="false">A*COS(ny*D433+phiy)</f>
        <v>0.474768697900087</v>
      </c>
      <c r="G433" s="1" t="n">
        <f aca="false">G432+E432*Dtau</f>
        <v>-0.429374021294808</v>
      </c>
      <c r="H433" s="1" t="n">
        <f aca="false">H432+F432*Dtau</f>
        <v>-0.645734629039927</v>
      </c>
      <c r="I433" s="1" t="n">
        <f aca="false">I432+B*G432*Dtau</f>
        <v>2.4970800031046</v>
      </c>
      <c r="J433" s="1" t="n">
        <f aca="false">J432+B*H432*Dtau</f>
        <v>-14.2473307365297</v>
      </c>
    </row>
    <row r="434" customFormat="false" ht="14.4" hidden="false" customHeight="false" outlineLevel="0" collapsed="false">
      <c r="D434" s="1" t="n">
        <f aca="false">D433+Dtau</f>
        <v>43.2000000000003</v>
      </c>
      <c r="E434" s="1" t="n">
        <f aca="false">A*COS(nx*D434+phix)</f>
        <v>0.00620198652115903</v>
      </c>
      <c r="F434" s="1" t="n">
        <f aca="false">A*COS(ny*D434+phiy)</f>
        <v>0.713654329957739</v>
      </c>
      <c r="G434" s="1" t="n">
        <f aca="false">G433+E433*Dtau</f>
        <v>-0.448632736312896</v>
      </c>
      <c r="H434" s="1" t="n">
        <f aca="false">H433+F433*Dtau</f>
        <v>-0.598257759249919</v>
      </c>
      <c r="I434" s="1" t="n">
        <f aca="false">I433+B*G433*Dtau</f>
        <v>2.45414260097512</v>
      </c>
      <c r="J434" s="1" t="n">
        <f aca="false">J433+B*H433*Dtau</f>
        <v>-14.3119041994337</v>
      </c>
    </row>
    <row r="435" customFormat="false" ht="14.4" hidden="false" customHeight="false" outlineLevel="0" collapsed="false">
      <c r="D435" s="1" t="n">
        <f aca="false">D434+Dtau</f>
        <v>43.3000000000003</v>
      </c>
      <c r="E435" s="1" t="n">
        <f aca="false">A*COS(nx*D435+phix)</f>
        <v>0.204743869592104</v>
      </c>
      <c r="F435" s="1" t="n">
        <f aca="false">A*COS(ny*D435+phiy)</f>
        <v>0.888791346162121</v>
      </c>
      <c r="G435" s="1" t="n">
        <f aca="false">G434+E434*Dtau</f>
        <v>-0.44801253766078</v>
      </c>
      <c r="H435" s="1" t="n">
        <f aca="false">H434+F434*Dtau</f>
        <v>-0.526892326254145</v>
      </c>
      <c r="I435" s="1" t="n">
        <f aca="false">I434+B*G434*Dtau</f>
        <v>2.40927932734383</v>
      </c>
      <c r="J435" s="1" t="n">
        <f aca="false">J434+B*H434*Dtau</f>
        <v>-14.3717299753587</v>
      </c>
    </row>
    <row r="436" customFormat="false" ht="14.4" hidden="false" customHeight="false" outlineLevel="0" collapsed="false">
      <c r="D436" s="1" t="n">
        <f aca="false">D435+Dtau</f>
        <v>43.4000000000004</v>
      </c>
      <c r="E436" s="1" t="n">
        <f aca="false">A*COS(nx*D436+phix)</f>
        <v>0.395123260689054</v>
      </c>
      <c r="F436" s="1" t="n">
        <f aca="false">A*COS(ny*D436+phiy)</f>
        <v>0.98453527845776</v>
      </c>
      <c r="G436" s="1" t="n">
        <f aca="false">G435+E435*Dtau</f>
        <v>-0.42753815070157</v>
      </c>
      <c r="H436" s="1" t="n">
        <f aca="false">H435+F435*Dtau</f>
        <v>-0.438013191637932</v>
      </c>
      <c r="I436" s="1" t="n">
        <f aca="false">I435+B*G435*Dtau</f>
        <v>2.36447807357775</v>
      </c>
      <c r="J436" s="1" t="n">
        <f aca="false">J435+B*H435*Dtau</f>
        <v>-14.4244192079842</v>
      </c>
    </row>
    <row r="437" customFormat="false" ht="14.4" hidden="false" customHeight="false" outlineLevel="0" collapsed="false">
      <c r="D437" s="1" t="n">
        <f aca="false">D436+Dtau</f>
        <v>43.5000000000004</v>
      </c>
      <c r="E437" s="1" t="n">
        <f aca="false">A*COS(nx*D437+phix)</f>
        <v>0.569750334265884</v>
      </c>
      <c r="F437" s="1" t="n">
        <f aca="false">A*COS(ny*D437+phiy)</f>
        <v>0.992333606522146</v>
      </c>
      <c r="G437" s="1" t="n">
        <f aca="false">G436+E436*Dtau</f>
        <v>-0.388025824632665</v>
      </c>
      <c r="H437" s="1" t="n">
        <f aca="false">H436+F436*Dtau</f>
        <v>-0.339559663792157</v>
      </c>
      <c r="I437" s="1" t="n">
        <f aca="false">I436+B*G436*Dtau</f>
        <v>2.32172425850759</v>
      </c>
      <c r="J437" s="1" t="n">
        <f aca="false">J436+B*H436*Dtau</f>
        <v>-14.4682205271479</v>
      </c>
    </row>
    <row r="438" customFormat="false" ht="14.4" hidden="false" customHeight="false" outlineLevel="0" collapsed="false">
      <c r="D438" s="1" t="n">
        <f aca="false">D437+Dtau</f>
        <v>43.6000000000004</v>
      </c>
      <c r="E438" s="1" t="n">
        <f aca="false">A*COS(nx*D438+phix)</f>
        <v>0.721663259966682</v>
      </c>
      <c r="F438" s="1" t="n">
        <f aca="false">A*COS(ny*D438+phiy)</f>
        <v>0.91148972893468</v>
      </c>
      <c r="G438" s="1" t="n">
        <f aca="false">G437+E437*Dtau</f>
        <v>-0.331050791206076</v>
      </c>
      <c r="H438" s="1" t="n">
        <f aca="false">H437+F437*Dtau</f>
        <v>-0.240326303139942</v>
      </c>
      <c r="I438" s="1" t="n">
        <f aca="false">I437+B*G437*Dtau</f>
        <v>2.28292167604433</v>
      </c>
      <c r="J438" s="1" t="n">
        <f aca="false">J437+B*H437*Dtau</f>
        <v>-14.5021764935272</v>
      </c>
    </row>
    <row r="439" customFormat="false" ht="14.4" hidden="false" customHeight="false" outlineLevel="0" collapsed="false">
      <c r="D439" s="1" t="n">
        <f aca="false">D438+Dtau</f>
        <v>43.7000000000004</v>
      </c>
      <c r="E439" s="1" t="n">
        <f aca="false">A*COS(nx*D439+phix)</f>
        <v>0.844805748832716</v>
      </c>
      <c r="F439" s="1" t="n">
        <f aca="false">A*COS(ny*D439+phiy)</f>
        <v>0.74922518850686</v>
      </c>
      <c r="G439" s="1" t="n">
        <f aca="false">G438+E438*Dtau</f>
        <v>-0.258884465209408</v>
      </c>
      <c r="H439" s="1" t="n">
        <f aca="false">H438+F438*Dtau</f>
        <v>-0.149177330246474</v>
      </c>
      <c r="I439" s="1" t="n">
        <f aca="false">I438+B*G438*Dtau</f>
        <v>2.24981659692372</v>
      </c>
      <c r="J439" s="1" t="n">
        <f aca="false">J438+B*H438*Dtau</f>
        <v>-14.5262091238412</v>
      </c>
    </row>
    <row r="440" customFormat="false" ht="14.4" hidden="false" customHeight="false" outlineLevel="0" collapsed="false">
      <c r="D440" s="1" t="n">
        <f aca="false">D439+Dtau</f>
        <v>43.8000000000004</v>
      </c>
      <c r="E440" s="1" t="n">
        <f aca="false">A*COS(nx*D440+phix)</f>
        <v>0.934268498431492</v>
      </c>
      <c r="F440" s="1" t="n">
        <f aca="false">A*COS(ny*D440+phiy)</f>
        <v>0.520034593370542</v>
      </c>
      <c r="G440" s="1" t="n">
        <f aca="false">G439+E439*Dtau</f>
        <v>-0.174403890326136</v>
      </c>
      <c r="H440" s="1" t="n">
        <f aca="false">H439+F439*Dtau</f>
        <v>-0.074254811395788</v>
      </c>
      <c r="I440" s="1" t="n">
        <f aca="false">I439+B*G439*Dtau</f>
        <v>2.22392815040278</v>
      </c>
      <c r="J440" s="1" t="n">
        <f aca="false">J439+B*H439*Dtau</f>
        <v>-14.5411268568658</v>
      </c>
    </row>
    <row r="441" customFormat="false" ht="14.4" hidden="false" customHeight="false" outlineLevel="0" collapsed="false">
      <c r="D441" s="1" t="n">
        <f aca="false">D440+Dtau</f>
        <v>43.9000000000004</v>
      </c>
      <c r="E441" s="1" t="n">
        <f aca="false">A*COS(nx*D441+phix)</f>
        <v>0.986484911252539</v>
      </c>
      <c r="F441" s="1" t="n">
        <f aca="false">A*COS(ny*D441+phiy)</f>
        <v>0.244390856802089</v>
      </c>
      <c r="G441" s="1" t="n">
        <f aca="false">G440+E440*Dtau</f>
        <v>-0.0809770404829871</v>
      </c>
      <c r="H441" s="1" t="n">
        <f aca="false">H440+F440*Dtau</f>
        <v>-0.0222513520587338</v>
      </c>
      <c r="I441" s="1" t="n">
        <f aca="false">I440+B*G440*Dtau</f>
        <v>2.20648776137016</v>
      </c>
      <c r="J441" s="1" t="n">
        <f aca="false">J440+B*H440*Dtau</f>
        <v>-14.5485523380054</v>
      </c>
    </row>
    <row r="442" customFormat="false" ht="14.4" hidden="false" customHeight="false" outlineLevel="0" collapsed="false">
      <c r="D442" s="1" t="n">
        <f aca="false">D441+Dtau</f>
        <v>44.0000000000004</v>
      </c>
      <c r="E442" s="1" t="n">
        <f aca="false">A*COS(nx*D442+phix)</f>
        <v>0.9993732836951</v>
      </c>
      <c r="F442" s="1" t="n">
        <f aca="false">A*COS(ny*D442+phiy)</f>
        <v>-0.0530835871471314</v>
      </c>
      <c r="G442" s="1" t="n">
        <f aca="false">G441+E441*Dtau</f>
        <v>0.0176714506422668</v>
      </c>
      <c r="H442" s="1" t="n">
        <f aca="false">H441+F441*Dtau</f>
        <v>0.00218773362147512</v>
      </c>
      <c r="I442" s="1" t="n">
        <f aca="false">I441+B*G441*Dtau</f>
        <v>2.19839005732186</v>
      </c>
      <c r="J442" s="1" t="n">
        <f aca="false">J441+B*H441*Dtau</f>
        <v>-14.5507774732113</v>
      </c>
    </row>
    <row r="443" customFormat="false" ht="14.4" hidden="false" customHeight="false" outlineLevel="0" collapsed="false">
      <c r="D443" s="1" t="n">
        <f aca="false">D442+Dtau</f>
        <v>44.1000000000004</v>
      </c>
      <c r="E443" s="1" t="n">
        <f aca="false">A*COS(nx*D443+phix)</f>
        <v>0.972419797021501</v>
      </c>
      <c r="F443" s="1" t="n">
        <f aca="false">A*COS(ny*D443+phiy)</f>
        <v>-0.345816232352729</v>
      </c>
      <c r="G443" s="1" t="n">
        <f aca="false">G442+E442*Dtau</f>
        <v>0.117608779011777</v>
      </c>
      <c r="H443" s="1" t="n">
        <f aca="false">H442+F442*Dtau</f>
        <v>-0.00312062509323802</v>
      </c>
      <c r="I443" s="1" t="n">
        <f aca="false">I442+B*G442*Dtau</f>
        <v>2.20015720238609</v>
      </c>
      <c r="J443" s="1" t="n">
        <f aca="false">J442+B*H442*Dtau</f>
        <v>-14.5505586998491</v>
      </c>
    </row>
    <row r="444" customFormat="false" ht="14.4" hidden="false" customHeight="false" outlineLevel="0" collapsed="false">
      <c r="D444" s="1" t="n">
        <f aca="false">D443+Dtau</f>
        <v>44.2000000000004</v>
      </c>
      <c r="E444" s="1" t="n">
        <f aca="false">A*COS(nx*D444+phix)</f>
        <v>0.906699001688775</v>
      </c>
      <c r="F444" s="1" t="n">
        <f aca="false">A*COS(ny*D444+phiy)</f>
        <v>-0.607658143449897</v>
      </c>
      <c r="G444" s="1" t="n">
        <f aca="false">G443+E443*Dtau</f>
        <v>0.214850758713927</v>
      </c>
      <c r="H444" s="1" t="n">
        <f aca="false">H443+F443*Dtau</f>
        <v>-0.0377022483285109</v>
      </c>
      <c r="I444" s="1" t="n">
        <f aca="false">I443+B*G443*Dtau</f>
        <v>2.21191808028727</v>
      </c>
      <c r="J444" s="1" t="n">
        <f aca="false">J443+B*H443*Dtau</f>
        <v>-14.5508707623584</v>
      </c>
    </row>
    <row r="445" customFormat="false" ht="14.4" hidden="false" customHeight="false" outlineLevel="0" collapsed="false">
      <c r="D445" s="1" t="n">
        <f aca="false">D444+Dtau</f>
        <v>44.3000000000004</v>
      </c>
      <c r="E445" s="1" t="n">
        <f aca="false">A*COS(nx*D445+phix)</f>
        <v>0.804830978412873</v>
      </c>
      <c r="F445" s="1" t="n">
        <f aca="false">A*COS(ny*D445+phiy)</f>
        <v>-0.815219762351283</v>
      </c>
      <c r="G445" s="1" t="n">
        <f aca="false">G444+E444*Dtau</f>
        <v>0.305520658882804</v>
      </c>
      <c r="H445" s="1" t="n">
        <f aca="false">H444+F444*Dtau</f>
        <v>-0.0984680626735006</v>
      </c>
      <c r="I445" s="1" t="n">
        <f aca="false">I444+B*G444*Dtau</f>
        <v>2.23340315615866</v>
      </c>
      <c r="J445" s="1" t="n">
        <f aca="false">J444+B*H444*Dtau</f>
        <v>-14.5546409871913</v>
      </c>
    </row>
    <row r="446" customFormat="false" ht="14.4" hidden="false" customHeight="false" outlineLevel="0" collapsed="false">
      <c r="D446" s="1" t="n">
        <f aca="false">D445+Dtau</f>
        <v>44.4000000000004</v>
      </c>
      <c r="E446" s="1" t="n">
        <f aca="false">A*COS(nx*D446+phix)</f>
        <v>0.670876883818669</v>
      </c>
      <c r="F446" s="1" t="n">
        <f aca="false">A*COS(ny*D446+phiy)</f>
        <v>-0.94996022781106</v>
      </c>
      <c r="G446" s="1" t="n">
        <f aca="false">G445+E445*Dtau</f>
        <v>0.386003756724092</v>
      </c>
      <c r="H446" s="1" t="n">
        <f aca="false">H445+F445*Dtau</f>
        <v>-0.179990038908629</v>
      </c>
      <c r="I446" s="1" t="n">
        <f aca="false">I445+B*G445*Dtau</f>
        <v>2.26395522204694</v>
      </c>
      <c r="J446" s="1" t="n">
        <f aca="false">J445+B*H445*Dtau</f>
        <v>-14.5644877934586</v>
      </c>
    </row>
    <row r="447" customFormat="false" ht="14.4" hidden="false" customHeight="false" outlineLevel="0" collapsed="false">
      <c r="D447" s="1" t="n">
        <f aca="false">D446+Dtau</f>
        <v>44.5000000000004</v>
      </c>
      <c r="E447" s="1" t="n">
        <f aca="false">A*COS(nx*D447+phix)</f>
        <v>0.510177044941046</v>
      </c>
      <c r="F447" s="1" t="n">
        <f aca="false">A*COS(ny*D447+phiy)</f>
        <v>-0.999843575340686</v>
      </c>
      <c r="G447" s="1" t="n">
        <f aca="false">G446+E446*Dtau</f>
        <v>0.453091445105959</v>
      </c>
      <c r="H447" s="1" t="n">
        <f aca="false">H446+F446*Dtau</f>
        <v>-0.274986061689735</v>
      </c>
      <c r="I447" s="1" t="n">
        <f aca="false">I446+B*G446*Dtau</f>
        <v>2.30255559771935</v>
      </c>
      <c r="J447" s="1" t="n">
        <f aca="false">J446+B*H446*Dtau</f>
        <v>-14.5824867973495</v>
      </c>
    </row>
    <row r="448" customFormat="false" ht="14.4" hidden="false" customHeight="false" outlineLevel="0" collapsed="false">
      <c r="D448" s="1" t="n">
        <f aca="false">D447+Dtau</f>
        <v>44.6000000000004</v>
      </c>
      <c r="E448" s="1" t="n">
        <f aca="false">A*COS(nx*D448+phix)</f>
        <v>0.329138057238386</v>
      </c>
      <c r="F448" s="1" t="n">
        <f aca="false">A*COS(ny*D448+phiy)</f>
        <v>-0.960413874070461</v>
      </c>
      <c r="G448" s="1" t="n">
        <f aca="false">G447+E447*Dtau</f>
        <v>0.504109149600063</v>
      </c>
      <c r="H448" s="1" t="n">
        <f aca="false">H447+F447*Dtau</f>
        <v>-0.374970419223804</v>
      </c>
      <c r="I448" s="1" t="n">
        <f aca="false">I447+B*G447*Dtau</f>
        <v>2.34786474222995</v>
      </c>
      <c r="J448" s="1" t="n">
        <f aca="false">J447+B*H447*Dtau</f>
        <v>-14.6099854035185</v>
      </c>
    </row>
    <row r="449" customFormat="false" ht="14.4" hidden="false" customHeight="false" outlineLevel="0" collapsed="false">
      <c r="D449" s="1" t="n">
        <f aca="false">D448+Dtau</f>
        <v>44.7000000000004</v>
      </c>
      <c r="E449" s="1" t="n">
        <f aca="false">A*COS(nx*D449+phix)</f>
        <v>0.134977373848833</v>
      </c>
      <c r="F449" s="1" t="n">
        <f aca="false">A*COS(ny*D449+phiy)</f>
        <v>-0.8351932617833</v>
      </c>
      <c r="G449" s="1" t="n">
        <f aca="false">G448+E448*Dtau</f>
        <v>0.537022955323902</v>
      </c>
      <c r="H449" s="1" t="n">
        <f aca="false">H448+F448*Dtau</f>
        <v>-0.47101180663085</v>
      </c>
      <c r="I449" s="1" t="n">
        <f aca="false">I448+B*G448*Dtau</f>
        <v>2.39827565718995</v>
      </c>
      <c r="J449" s="1" t="n">
        <f aca="false">J448+B*H448*Dtau</f>
        <v>-14.6474824454408</v>
      </c>
    </row>
    <row r="450" customFormat="false" ht="14.4" hidden="false" customHeight="false" outlineLevel="0" collapsed="false">
      <c r="D450" s="1" t="n">
        <f aca="false">D449+Dtau</f>
        <v>44.8000000000004</v>
      </c>
      <c r="E450" s="1" t="n">
        <f aca="false">A*COS(nx*D450+phix)</f>
        <v>-0.0645644314903389</v>
      </c>
      <c r="F450" s="1" t="n">
        <f aca="false">A*COS(ny*D450+phiy)</f>
        <v>-0.635367322836375</v>
      </c>
      <c r="G450" s="1" t="n">
        <f aca="false">G449+E449*Dtau</f>
        <v>0.550520692708785</v>
      </c>
      <c r="H450" s="1" t="n">
        <f aca="false">H449+F449*Dtau</f>
        <v>-0.55453113280918</v>
      </c>
      <c r="I450" s="1" t="n">
        <f aca="false">I449+B*G449*Dtau</f>
        <v>2.45197795272234</v>
      </c>
      <c r="J450" s="1" t="n">
        <f aca="false">J449+B*H449*Dtau</f>
        <v>-14.6945836261039</v>
      </c>
    </row>
    <row r="451" customFormat="false" ht="14.4" hidden="false" customHeight="false" outlineLevel="0" collapsed="false">
      <c r="D451" s="1" t="n">
        <f aca="false">D450+Dtau</f>
        <v>44.9000000000004</v>
      </c>
      <c r="E451" s="1" t="n">
        <f aca="false">A*COS(nx*D451+phix)</f>
        <v>-0.261532256690836</v>
      </c>
      <c r="F451" s="1" t="n">
        <f aca="false">A*COS(ny*D451+phiy)</f>
        <v>-0.378785913223998</v>
      </c>
      <c r="G451" s="1" t="n">
        <f aca="false">G450+E450*Dtau</f>
        <v>0.544064249559751</v>
      </c>
      <c r="H451" s="1" t="n">
        <f aca="false">H450+F450*Dtau</f>
        <v>-0.618067865092817</v>
      </c>
      <c r="I451" s="1" t="n">
        <f aca="false">I450+B*G450*Dtau</f>
        <v>2.50703002199322</v>
      </c>
      <c r="J451" s="1" t="n">
        <f aca="false">J450+B*H450*Dtau</f>
        <v>-14.7500367393848</v>
      </c>
    </row>
    <row r="452" customFormat="false" ht="14.4" hidden="false" customHeight="false" outlineLevel="0" collapsed="false">
      <c r="D452" s="1" t="n">
        <f aca="false">D451+Dtau</f>
        <v>45.0000000000004</v>
      </c>
      <c r="E452" s="1" t="n">
        <f aca="false">A*COS(nx*D452+phix)</f>
        <v>-0.448073616129831</v>
      </c>
      <c r="F452" s="1" t="n">
        <f aca="false">A*COS(ny*D452+phiy)</f>
        <v>-0.0883686861029027</v>
      </c>
      <c r="G452" s="1" t="n">
        <f aca="false">G451+E451*Dtau</f>
        <v>0.517911023890668</v>
      </c>
      <c r="H452" s="1" t="n">
        <f aca="false">H451+F451*Dtau</f>
        <v>-0.655946456415217</v>
      </c>
      <c r="I452" s="1" t="n">
        <f aca="false">I451+B*G451*Dtau</f>
        <v>2.5614364469492</v>
      </c>
      <c r="J452" s="1" t="n">
        <f aca="false">J451+B*H451*Dtau</f>
        <v>-14.8118435258941</v>
      </c>
    </row>
    <row r="453" customFormat="false" ht="14.4" hidden="false" customHeight="false" outlineLevel="0" collapsed="false">
      <c r="D453" s="1" t="n">
        <f aca="false">D452+Dtau</f>
        <v>45.1000000000004</v>
      </c>
      <c r="E453" s="1" t="n">
        <f aca="false">A*COS(nx*D453+phix)</f>
        <v>-0.61675169447179</v>
      </c>
      <c r="F453" s="1" t="n">
        <f aca="false">A*COS(ny*D453+phiy)</f>
        <v>0.209942252563619</v>
      </c>
      <c r="G453" s="1" t="n">
        <f aca="false">G452+E452*Dtau</f>
        <v>0.473103662277684</v>
      </c>
      <c r="H453" s="1" t="n">
        <f aca="false">H452+F452*Dtau</f>
        <v>-0.664783325025507</v>
      </c>
      <c r="I453" s="1" t="n">
        <f aca="false">I452+B*G452*Dtau</f>
        <v>2.61322754933826</v>
      </c>
      <c r="J453" s="1" t="n">
        <f aca="false">J452+B*H452*Dtau</f>
        <v>-14.8774381715357</v>
      </c>
    </row>
    <row r="454" customFormat="false" ht="14.4" hidden="false" customHeight="false" outlineLevel="0" collapsed="false">
      <c r="D454" s="1" t="n">
        <f aca="false">D453+Dtau</f>
        <v>45.2000000000004</v>
      </c>
      <c r="E454" s="1" t="n">
        <f aca="false">A*COS(nx*D454+phix)</f>
        <v>-0.760841829027677</v>
      </c>
      <c r="F454" s="1" t="n">
        <f aca="false">A*COS(ny*D454+phiy)</f>
        <v>0.489499675069375</v>
      </c>
      <c r="G454" s="1" t="n">
        <f aca="false">G453+E453*Dtau</f>
        <v>0.411428492830505</v>
      </c>
      <c r="H454" s="1" t="n">
        <f aca="false">H453+F453*Dtau</f>
        <v>-0.643789099769145</v>
      </c>
      <c r="I454" s="1" t="n">
        <f aca="false">I453+B*G453*Dtau</f>
        <v>2.66053791556603</v>
      </c>
      <c r="J454" s="1" t="n">
        <f aca="false">J453+B*H453*Dtau</f>
        <v>-14.9439165040382</v>
      </c>
    </row>
    <row r="455" customFormat="false" ht="14.4" hidden="false" customHeight="false" outlineLevel="0" collapsed="false">
      <c r="D455" s="1" t="n">
        <f aca="false">D454+Dtau</f>
        <v>45.3000000000004</v>
      </c>
      <c r="E455" s="1" t="n">
        <f aca="false">A*COS(nx*D455+phix)</f>
        <v>-0.874599600835463</v>
      </c>
      <c r="F455" s="1" t="n">
        <f aca="false">A*COS(ny*D455+phiy)</f>
        <v>0.725331549454209</v>
      </c>
      <c r="G455" s="1" t="n">
        <f aca="false">G454+E454*Dtau</f>
        <v>0.335344309927738</v>
      </c>
      <c r="H455" s="1" t="n">
        <f aca="false">H454+F454*Dtau</f>
        <v>-0.594839132262208</v>
      </c>
      <c r="I455" s="1" t="n">
        <f aca="false">I454+B*G454*Dtau</f>
        <v>2.70168076484908</v>
      </c>
      <c r="J455" s="1" t="n">
        <f aca="false">J454+B*H454*Dtau</f>
        <v>-15.0082954140151</v>
      </c>
    </row>
    <row r="456" customFormat="false" ht="14.4" hidden="false" customHeight="false" outlineLevel="0" collapsed="false">
      <c r="D456" s="1" t="n">
        <f aca="false">D455+Dtau</f>
        <v>45.4000000000004</v>
      </c>
      <c r="E456" s="1" t="n">
        <f aca="false">A*COS(nx*D456+phix)</f>
        <v>-0.953489846516577</v>
      </c>
      <c r="F456" s="1" t="n">
        <f aca="false">A*COS(ny*D456+phiy)</f>
        <v>0.89637171674586</v>
      </c>
      <c r="G456" s="1" t="n">
        <f aca="false">G455+E455*Dtau</f>
        <v>0.247884349844191</v>
      </c>
      <c r="H456" s="1" t="n">
        <f aca="false">H455+F455*Dtau</f>
        <v>-0.522305977316787</v>
      </c>
      <c r="I456" s="1" t="n">
        <f aca="false">I455+B*G455*Dtau</f>
        <v>2.73521519584186</v>
      </c>
      <c r="J456" s="1" t="n">
        <f aca="false">J455+B*H455*Dtau</f>
        <v>-15.0677793272413</v>
      </c>
    </row>
    <row r="457" customFormat="false" ht="14.4" hidden="false" customHeight="false" outlineLevel="0" collapsed="false">
      <c r="D457" s="1" t="n">
        <f aca="false">D456+Dtau</f>
        <v>45.5000000000004</v>
      </c>
      <c r="E457" s="1" t="n">
        <f aca="false">A*COS(nx*D457+phix)</f>
        <v>-0.994367460928281</v>
      </c>
      <c r="F457" s="1" t="n">
        <f aca="false">A*COS(ny*D457+phiy)</f>
        <v>0.987341668200749</v>
      </c>
      <c r="G457" s="1" t="n">
        <f aca="false">G456+E456*Dtau</f>
        <v>0.152535365192534</v>
      </c>
      <c r="H457" s="1" t="n">
        <f aca="false">H456+F456*Dtau</f>
        <v>-0.432668805642201</v>
      </c>
      <c r="I457" s="1" t="n">
        <f aca="false">I456+B*G456*Dtau</f>
        <v>2.76000363082628</v>
      </c>
      <c r="J457" s="1" t="n">
        <f aca="false">J456+B*H456*Dtau</f>
        <v>-15.120009924973</v>
      </c>
    </row>
    <row r="458" customFormat="false" ht="14.4" hidden="false" customHeight="false" outlineLevel="0" collapsed="false">
      <c r="D458" s="1" t="n">
        <f aca="false">D457+Dtau</f>
        <v>45.6000000000004</v>
      </c>
      <c r="E458" s="1" t="n">
        <f aca="false">A*COS(nx*D458+phix)</f>
        <v>-0.995602782580752</v>
      </c>
      <c r="F458" s="1" t="n">
        <f aca="false">A*COS(ny*D458+phiy)</f>
        <v>0.990115328986778</v>
      </c>
      <c r="G458" s="1" t="n">
        <f aca="false">G457+E457*Dtau</f>
        <v>0.0530986190997055</v>
      </c>
      <c r="H458" s="1" t="n">
        <f aca="false">H457+F457*Dtau</f>
        <v>-0.333934638822126</v>
      </c>
      <c r="I458" s="1" t="n">
        <f aca="false">I457+B*G457*Dtau</f>
        <v>2.77525716734553</v>
      </c>
      <c r="J458" s="1" t="n">
        <f aca="false">J457+B*H457*Dtau</f>
        <v>-15.1632768055372</v>
      </c>
    </row>
    <row r="459" customFormat="false" ht="14.4" hidden="false" customHeight="false" outlineLevel="0" collapsed="false">
      <c r="D459" s="1" t="n">
        <f aca="false">D458+Dtau</f>
        <v>45.7000000000004</v>
      </c>
      <c r="E459" s="1" t="n">
        <f aca="false">A*COS(nx*D459+phix)</f>
        <v>-0.957146563097989</v>
      </c>
      <c r="F459" s="1" t="n">
        <f aca="false">A*COS(ny*D459+phiy)</f>
        <v>0.904444936246603</v>
      </c>
      <c r="G459" s="1" t="n">
        <f aca="false">G458+E458*Dtau</f>
        <v>-0.0464616591583697</v>
      </c>
      <c r="H459" s="1" t="n">
        <f aca="false">H458+F458*Dtau</f>
        <v>-0.234923105923448</v>
      </c>
      <c r="I459" s="1" t="n">
        <f aca="false">I458+B*G458*Dtau</f>
        <v>2.7805670292555</v>
      </c>
      <c r="J459" s="1" t="n">
        <f aca="false">J458+B*H458*Dtau</f>
        <v>-15.1966702694194</v>
      </c>
    </row>
    <row r="460" customFormat="false" ht="14.4" hidden="false" customHeight="false" outlineLevel="0" collapsed="false">
      <c r="D460" s="1" t="n">
        <f aca="false">D459+Dtau</f>
        <v>45.8000000000004</v>
      </c>
      <c r="E460" s="1" t="n">
        <f aca="false">A*COS(nx*D460+phix)</f>
        <v>-0.88053193059515</v>
      </c>
      <c r="F460" s="1" t="n">
        <f aca="false">A*COS(ny*D460+phiy)</f>
        <v>0.737983171015736</v>
      </c>
      <c r="G460" s="1" t="n">
        <f aca="false">G459+E459*Dtau</f>
        <v>-0.142176315468169</v>
      </c>
      <c r="H460" s="1" t="n">
        <f aca="false">H459+F459*Dtau</f>
        <v>-0.144478612298788</v>
      </c>
      <c r="I460" s="1" t="n">
        <f aca="false">I459+B*G459*Dtau</f>
        <v>2.77592086333966</v>
      </c>
      <c r="J460" s="1" t="n">
        <f aca="false">J459+B*H459*Dtau</f>
        <v>-15.2201625800118</v>
      </c>
    </row>
    <row r="461" customFormat="false" ht="14.4" hidden="false" customHeight="false" outlineLevel="0" collapsed="false">
      <c r="D461" s="1" t="n">
        <f aca="false">D460+Dtau</f>
        <v>45.9000000000004</v>
      </c>
      <c r="E461" s="1" t="n">
        <f aca="false">A*COS(nx*D461+phix)</f>
        <v>-0.768813268698672</v>
      </c>
      <c r="F461" s="1" t="n">
        <f aca="false">A*COS(ny*D461+phiy)</f>
        <v>0.505599567017302</v>
      </c>
      <c r="G461" s="1" t="n">
        <f aca="false">G460+E460*Dtau</f>
        <v>-0.230229508527684</v>
      </c>
      <c r="H461" s="1" t="n">
        <f aca="false">H460+F460*Dtau</f>
        <v>-0.0706802951972143</v>
      </c>
      <c r="I461" s="1" t="n">
        <f aca="false">I460+B*G460*Dtau</f>
        <v>2.76170323179285</v>
      </c>
      <c r="J461" s="1" t="n">
        <f aca="false">J460+B*H460*Dtau</f>
        <v>-15.2346104412417</v>
      </c>
    </row>
    <row r="462" customFormat="false" ht="14.4" hidden="false" customHeight="false" outlineLevel="0" collapsed="false">
      <c r="D462" s="1" t="n">
        <f aca="false">D461+Dtau</f>
        <v>46.0000000000004</v>
      </c>
      <c r="E462" s="1" t="n">
        <f aca="false">A*COS(nx*D462+phix)</f>
        <v>-0.626444447909741</v>
      </c>
      <c r="F462" s="1" t="n">
        <f aca="false">A*COS(ny*D462+phiy)</f>
        <v>0.22805225949976</v>
      </c>
      <c r="G462" s="1" t="n">
        <f aca="false">G461+E461*Dtau</f>
        <v>-0.307110835397551</v>
      </c>
      <c r="H462" s="1" t="n">
        <f aca="false">H461+F461*Dtau</f>
        <v>-0.0201203384954841</v>
      </c>
      <c r="I462" s="1" t="n">
        <f aca="false">I461+B*G461*Dtau</f>
        <v>2.73868028094008</v>
      </c>
      <c r="J462" s="1" t="n">
        <f aca="false">J461+B*H461*Dtau</f>
        <v>-15.2416784707614</v>
      </c>
    </row>
    <row r="463" customFormat="false" ht="14.4" hidden="false" customHeight="false" outlineLevel="0" collapsed="false">
      <c r="D463" s="1" t="n">
        <f aca="false">D462+Dtau</f>
        <v>46.1000000000004</v>
      </c>
      <c r="E463" s="1" t="n">
        <f aca="false">A*COS(nx*D463+phix)</f>
        <v>-0.459101263842419</v>
      </c>
      <c r="F463" s="1" t="n">
        <f aca="false">A*COS(ny*D463+phiy)</f>
        <v>-0.0698662771620038</v>
      </c>
      <c r="G463" s="1" t="n">
        <f aca="false">G462+E462*Dtau</f>
        <v>-0.369755280188525</v>
      </c>
      <c r="H463" s="1" t="n">
        <f aca="false">H462+F462*Dtau</f>
        <v>0.00268488745449181</v>
      </c>
      <c r="I463" s="1" t="n">
        <f aca="false">I462+B*G462*Dtau</f>
        <v>2.70796919740032</v>
      </c>
      <c r="J463" s="1" t="n">
        <f aca="false">J462+B*H462*Dtau</f>
        <v>-15.2436905046109</v>
      </c>
    </row>
    <row r="464" customFormat="false" ht="14.4" hidden="false" customHeight="false" outlineLevel="0" collapsed="false">
      <c r="D464" s="1" t="n">
        <f aca="false">D463+Dtau</f>
        <v>46.2000000000004</v>
      </c>
      <c r="E464" s="1" t="n">
        <f aca="false">A*COS(nx*D464+phix)</f>
        <v>-0.273455161163516</v>
      </c>
      <c r="F464" s="1" t="n">
        <f aca="false">A*COS(ny*D464+phiy)</f>
        <v>-0.361543867364209</v>
      </c>
      <c r="G464" s="1" t="n">
        <f aca="false">G463+E463*Dtau</f>
        <v>-0.415665406572767</v>
      </c>
      <c r="H464" s="1" t="n">
        <f aca="false">H463+F463*Dtau</f>
        <v>-0.00430174026170857</v>
      </c>
      <c r="I464" s="1" t="n">
        <f aca="false">I463+B*G463*Dtau</f>
        <v>2.67099366938147</v>
      </c>
      <c r="J464" s="1" t="n">
        <f aca="false">J463+B*H463*Dtau</f>
        <v>-15.2434220158655</v>
      </c>
    </row>
    <row r="465" customFormat="false" ht="14.4" hidden="false" customHeight="false" outlineLevel="0" collapsed="false">
      <c r="D465" s="1" t="n">
        <f aca="false">D464+Dtau</f>
        <v>46.3000000000004</v>
      </c>
      <c r="E465" s="1" t="n">
        <f aca="false">A*COS(nx*D465+phix)</f>
        <v>-0.0769072641466852</v>
      </c>
      <c r="F465" s="1" t="n">
        <f aca="false">A*COS(ny*D465+phiy)</f>
        <v>-0.620925820663229</v>
      </c>
      <c r="G465" s="1" t="n">
        <f aca="false">G464+E464*Dtau</f>
        <v>-0.443010922689118</v>
      </c>
      <c r="H465" s="1" t="n">
        <f aca="false">H464+F464*Dtau</f>
        <v>-0.0404561269981295</v>
      </c>
      <c r="I465" s="1" t="n">
        <f aca="false">I464+B*G464*Dtau</f>
        <v>2.62942712872419</v>
      </c>
      <c r="J465" s="1" t="n">
        <f aca="false">J464+B*H464*Dtau</f>
        <v>-15.2438521898917</v>
      </c>
    </row>
    <row r="466" customFormat="false" ht="14.4" hidden="false" customHeight="false" outlineLevel="0" collapsed="false">
      <c r="D466" s="1" t="n">
        <f aca="false">D465+Dtau</f>
        <v>46.4000000000004</v>
      </c>
      <c r="E466" s="1" t="n">
        <f aca="false">A*COS(nx*D466+phix)</f>
        <v>0.122706682796768</v>
      </c>
      <c r="F466" s="1" t="n">
        <f aca="false">A*COS(ny*D466+phiy)</f>
        <v>-0.824842319675476</v>
      </c>
      <c r="G466" s="1" t="n">
        <f aca="false">G465+E465*Dtau</f>
        <v>-0.450701649103787</v>
      </c>
      <c r="H466" s="1" t="n">
        <f aca="false">H465+F465*Dtau</f>
        <v>-0.102548709064452</v>
      </c>
      <c r="I466" s="1" t="n">
        <f aca="false">I465+B*G465*Dtau</f>
        <v>2.58512603645528</v>
      </c>
      <c r="J466" s="1" t="n">
        <f aca="false">J465+B*H465*Dtau</f>
        <v>-15.2478978025915</v>
      </c>
    </row>
    <row r="467" customFormat="false" ht="14.4" hidden="false" customHeight="false" outlineLevel="0" collapsed="false">
      <c r="D467" s="1" t="n">
        <f aca="false">D466+Dtau</f>
        <v>46.5000000000004</v>
      </c>
      <c r="E467" s="1" t="n">
        <f aca="false">A*COS(nx*D467+phix)</f>
        <v>0.317428701520443</v>
      </c>
      <c r="F467" s="1" t="n">
        <f aca="false">A*COS(ny*D467+phiy)</f>
        <v>-0.955078110858738</v>
      </c>
      <c r="G467" s="1" t="n">
        <f aca="false">G466+E466*Dtau</f>
        <v>-0.43843098082411</v>
      </c>
      <c r="H467" s="1" t="n">
        <f aca="false">H466+F466*Dtau</f>
        <v>-0.185032941032</v>
      </c>
      <c r="I467" s="1" t="n">
        <f aca="false">I466+B*G466*Dtau</f>
        <v>2.5400558715449</v>
      </c>
      <c r="J467" s="1" t="n">
        <f aca="false">J466+B*H466*Dtau</f>
        <v>-15.2581526734979</v>
      </c>
    </row>
    <row r="468" customFormat="false" ht="14.4" hidden="false" customHeight="false" outlineLevel="0" collapsed="false">
      <c r="D468" s="1" t="n">
        <f aca="false">D467+Dtau</f>
        <v>46.6000000000004</v>
      </c>
      <c r="E468" s="1" t="n">
        <f aca="false">A*COS(nx*D468+phix)</f>
        <v>0.499495839618691</v>
      </c>
      <c r="F468" s="1" t="n">
        <f aca="false">A*COS(ny*D468+phiy)</f>
        <v>-0.999999618861539</v>
      </c>
      <c r="G468" s="1" t="n">
        <f aca="false">G467+E467*Dtau</f>
        <v>-0.406688110672066</v>
      </c>
      <c r="H468" s="1" t="n">
        <f aca="false">H467+F467*Dtau</f>
        <v>-0.280540752117874</v>
      </c>
      <c r="I468" s="1" t="n">
        <f aca="false">I467+B*G467*Dtau</f>
        <v>2.49621277346249</v>
      </c>
      <c r="J468" s="1" t="n">
        <f aca="false">J467+B*H467*Dtau</f>
        <v>-15.2766559676011</v>
      </c>
    </row>
    <row r="469" customFormat="false" ht="14.4" hidden="false" customHeight="false" outlineLevel="0" collapsed="false">
      <c r="D469" s="1" t="n">
        <f aca="false">D468+Dtau</f>
        <v>46.7000000000004</v>
      </c>
      <c r="E469" s="1" t="n">
        <f aca="false">A*COS(nx*D469+phix)</f>
        <v>0.661649654841612</v>
      </c>
      <c r="F469" s="1" t="n">
        <f aca="false">A*COS(ny*D469+phiy)</f>
        <v>-0.955594139161509</v>
      </c>
      <c r="G469" s="1" t="n">
        <f aca="false">G468+E468*Dtau</f>
        <v>-0.356738526710197</v>
      </c>
      <c r="H469" s="1" t="n">
        <f aca="false">H468+F468*Dtau</f>
        <v>-0.380540714004028</v>
      </c>
      <c r="I469" s="1" t="n">
        <f aca="false">I468+B*G468*Dtau</f>
        <v>2.45554396239529</v>
      </c>
      <c r="J469" s="1" t="n">
        <f aca="false">J468+B*H468*Dtau</f>
        <v>-15.3047100428129</v>
      </c>
    </row>
    <row r="470" customFormat="false" ht="14.4" hidden="false" customHeight="false" outlineLevel="0" collapsed="false">
      <c r="D470" s="1" t="n">
        <f aca="false">D469+Dtau</f>
        <v>46.8000000000004</v>
      </c>
      <c r="E470" s="1" t="n">
        <f aca="false">A*COS(nx*D470+phix)</f>
        <v>0.797425586282224</v>
      </c>
      <c r="F470" s="1" t="n">
        <f aca="false">A*COS(ny*D470+phiy)</f>
        <v>-0.825828281009594</v>
      </c>
      <c r="G470" s="1" t="n">
        <f aca="false">G469+E469*Dtau</f>
        <v>-0.290573561226036</v>
      </c>
      <c r="H470" s="1" t="n">
        <f aca="false">H469+F469*Dtau</f>
        <v>-0.476100127920179</v>
      </c>
      <c r="I470" s="1" t="n">
        <f aca="false">I469+B*G469*Dtau</f>
        <v>2.41987010972427</v>
      </c>
      <c r="J470" s="1" t="n">
        <f aca="false">J469+B*H469*Dtau</f>
        <v>-15.3427641142133</v>
      </c>
    </row>
    <row r="471" customFormat="false" ht="14.4" hidden="false" customHeight="false" outlineLevel="0" collapsed="false">
      <c r="D471" s="1" t="n">
        <f aca="false">D470+Dtau</f>
        <v>46.9000000000004</v>
      </c>
      <c r="E471" s="1" t="n">
        <f aca="false">A*COS(nx*D471+phix)</f>
        <v>0.901410676019717</v>
      </c>
      <c r="F471" s="1" t="n">
        <f aca="false">A*COS(ny*D471+phiy)</f>
        <v>-0.622293642039157</v>
      </c>
      <c r="G471" s="1" t="n">
        <f aca="false">G470+E470*Dtau</f>
        <v>-0.210831002597813</v>
      </c>
      <c r="H471" s="1" t="n">
        <f aca="false">H470+F470*Dtau</f>
        <v>-0.558682956021138</v>
      </c>
      <c r="I471" s="1" t="n">
        <f aca="false">I470+B*G470*Dtau</f>
        <v>2.39081275360166</v>
      </c>
      <c r="J471" s="1" t="n">
        <f aca="false">J470+B*H470*Dtau</f>
        <v>-15.3903741270053</v>
      </c>
    </row>
    <row r="472" customFormat="false" ht="14.4" hidden="false" customHeight="false" outlineLevel="0" collapsed="false">
      <c r="D472" s="1" t="n">
        <f aca="false">D471+Dtau</f>
        <v>47.0000000000004</v>
      </c>
      <c r="E472" s="1" t="n">
        <f aca="false">A*COS(nx*D472+phix)</f>
        <v>0.969459366670183</v>
      </c>
      <c r="F472" s="1" t="n">
        <f aca="false">A*COS(ny*D472+phiy)</f>
        <v>-0.363171365372152</v>
      </c>
      <c r="G472" s="1" t="n">
        <f aca="false">G471+E471*Dtau</f>
        <v>-0.120689934995841</v>
      </c>
      <c r="H472" s="1" t="n">
        <f aca="false">H471+F471*Dtau</f>
        <v>-0.620912320225054</v>
      </c>
      <c r="I472" s="1" t="n">
        <f aca="false">I471+B*G471*Dtau</f>
        <v>2.36972965334188</v>
      </c>
      <c r="J472" s="1" t="n">
        <f aca="false">J471+B*H471*Dtau</f>
        <v>-15.4462424226074</v>
      </c>
    </row>
    <row r="473" customFormat="false" ht="14.4" hidden="false" customHeight="false" outlineLevel="0" collapsed="false">
      <c r="D473" s="1" t="n">
        <f aca="false">D472+Dtau</f>
        <v>47.1000000000004</v>
      </c>
      <c r="E473" s="1" t="n">
        <f aca="false">A*COS(nx*D473+phix)</f>
        <v>0.998858771677449</v>
      </c>
      <c r="F473" s="1" t="n">
        <f aca="false">A*COS(ny*D473+phiy)</f>
        <v>-0.0716080722520089</v>
      </c>
      <c r="G473" s="1" t="n">
        <f aca="false">G472+E472*Dtau</f>
        <v>-0.0237439983288232</v>
      </c>
      <c r="H473" s="1" t="n">
        <f aca="false">H472+F472*Dtau</f>
        <v>-0.657229456762269</v>
      </c>
      <c r="I473" s="1" t="n">
        <f aca="false">I472+B*G472*Dtau</f>
        <v>2.3576606598423</v>
      </c>
      <c r="J473" s="1" t="n">
        <f aca="false">J472+B*H472*Dtau</f>
        <v>-15.5083336546299</v>
      </c>
    </row>
    <row r="474" customFormat="false" ht="14.4" hidden="false" customHeight="false" outlineLevel="0" collapsed="false">
      <c r="D474" s="1" t="n">
        <f aca="false">D473+Dtau</f>
        <v>47.2000000000004</v>
      </c>
      <c r="E474" s="1" t="n">
        <f aca="false">A*COS(nx*D474+phix)</f>
        <v>0.988436829539064</v>
      </c>
      <c r="F474" s="1" t="n">
        <f aca="false">A*COS(ny*D474+phiy)</f>
        <v>0.226351756695578</v>
      </c>
      <c r="G474" s="1" t="n">
        <f aca="false">G473+E473*Dtau</f>
        <v>0.0761418788389218</v>
      </c>
      <c r="H474" s="1" t="n">
        <f aca="false">H473+F473*Dtau</f>
        <v>-0.66439026398747</v>
      </c>
      <c r="I474" s="1" t="n">
        <f aca="false">I473+B*G473*Dtau</f>
        <v>2.35528626000941</v>
      </c>
      <c r="J474" s="1" t="n">
        <f aca="false">J473+B*H473*Dtau</f>
        <v>-15.5740566003062</v>
      </c>
    </row>
    <row r="475" customFormat="false" ht="14.4" hidden="false" customHeight="false" outlineLevel="0" collapsed="false">
      <c r="D475" s="1" t="n">
        <f aca="false">D474+Dtau</f>
        <v>47.3000000000004</v>
      </c>
      <c r="E475" s="1" t="n">
        <f aca="false">A*COS(nx*D475+phix)</f>
        <v>0.938609030199744</v>
      </c>
      <c r="F475" s="1" t="n">
        <f aca="false">A*COS(ny*D475+phiy)</f>
        <v>0.504092257349918</v>
      </c>
      <c r="G475" s="1" t="n">
        <f aca="false">G474+E474*Dtau</f>
        <v>0.174985561792828</v>
      </c>
      <c r="H475" s="1" t="n">
        <f aca="false">H474+F474*Dtau</f>
        <v>-0.641755088317912</v>
      </c>
      <c r="I475" s="1" t="n">
        <f aca="false">I474+B*G474*Dtau</f>
        <v>2.36290044789331</v>
      </c>
      <c r="J475" s="1" t="n">
        <f aca="false">J474+B*H474*Dtau</f>
        <v>-15.6404956267049</v>
      </c>
    </row>
    <row r="476" customFormat="false" ht="14.4" hidden="false" customHeight="false" outlineLevel="0" collapsed="false">
      <c r="D476" s="1" t="n">
        <f aca="false">D475+Dtau</f>
        <v>47.4000000000004</v>
      </c>
      <c r="E476" s="1" t="n">
        <f aca="false">A*COS(nx*D476+phix)</f>
        <v>0.851361850778434</v>
      </c>
      <c r="F476" s="1" t="n">
        <f aca="false">A*COS(ny*D476+phiy)</f>
        <v>0.736803697968589</v>
      </c>
      <c r="G476" s="1" t="n">
        <f aca="false">G475+E475*Dtau</f>
        <v>0.268846464812803</v>
      </c>
      <c r="H476" s="1" t="n">
        <f aca="false">H475+F475*Dtau</f>
        <v>-0.59134586258292</v>
      </c>
      <c r="I476" s="1" t="n">
        <f aca="false">I475+B*G475*Dtau</f>
        <v>2.38039900407259</v>
      </c>
      <c r="J476" s="1" t="n">
        <f aca="false">J475+B*H475*Dtau</f>
        <v>-15.7046711355367</v>
      </c>
    </row>
    <row r="477" customFormat="false" ht="14.4" hidden="false" customHeight="false" outlineLevel="0" collapsed="false">
      <c r="D477" s="1" t="n">
        <f aca="false">D476+Dtau</f>
        <v>47.5000000000004</v>
      </c>
      <c r="E477" s="1" t="n">
        <f aca="false">A*COS(nx*D477+phix)</f>
        <v>0.730173560994266</v>
      </c>
      <c r="F477" s="1" t="n">
        <f aca="false">A*COS(ny*D477+phiy)</f>
        <v>0.903698658634228</v>
      </c>
      <c r="G477" s="1" t="n">
        <f aca="false">G476+E476*Dtau</f>
        <v>0.353982649890646</v>
      </c>
      <c r="H477" s="1" t="n">
        <f aca="false">H476+F476*Dtau</f>
        <v>-0.517665492786061</v>
      </c>
      <c r="I477" s="1" t="n">
        <f aca="false">I476+B*G476*Dtau</f>
        <v>2.40728365055387</v>
      </c>
      <c r="J477" s="1" t="n">
        <f aca="false">J476+B*H476*Dtau</f>
        <v>-15.763805721795</v>
      </c>
    </row>
    <row r="478" customFormat="false" ht="14.4" hidden="false" customHeight="false" outlineLevel="0" collapsed="false">
      <c r="D478" s="1" t="n">
        <f aca="false">D477+Dtau</f>
        <v>47.6000000000004</v>
      </c>
      <c r="E478" s="1" t="n">
        <f aca="false">A*COS(nx*D478+phix)</f>
        <v>0.579875555529173</v>
      </c>
      <c r="F478" s="1" t="n">
        <f aca="false">A*COS(ny*D478+phiy)</f>
        <v>0.989868909565687</v>
      </c>
      <c r="G478" s="1" t="n">
        <f aca="false">G477+E477*Dtau</f>
        <v>0.427000005990073</v>
      </c>
      <c r="H478" s="1" t="n">
        <f aca="false">H477+F477*Dtau</f>
        <v>-0.427295626922638</v>
      </c>
      <c r="I478" s="1" t="n">
        <f aca="false">I477+B*G477*Dtau</f>
        <v>2.44268191554293</v>
      </c>
      <c r="J478" s="1" t="n">
        <f aca="false">J477+B*H477*Dtau</f>
        <v>-15.8155722710736</v>
      </c>
    </row>
    <row r="479" customFormat="false" ht="14.4" hidden="false" customHeight="false" outlineLevel="0" collapsed="false">
      <c r="D479" s="1" t="n">
        <f aca="false">D478+Dtau</f>
        <v>47.7000000000004</v>
      </c>
      <c r="E479" s="1" t="n">
        <f aca="false">A*COS(nx*D479+phix)</f>
        <v>0.406459741568263</v>
      </c>
      <c r="F479" s="1" t="n">
        <f aca="false">A*COS(ny*D479+phiy)</f>
        <v>0.987617118883928</v>
      </c>
      <c r="G479" s="1" t="n">
        <f aca="false">G478+E478*Dtau</f>
        <v>0.48498756154299</v>
      </c>
      <c r="H479" s="1" t="n">
        <f aca="false">H478+F478*Dtau</f>
        <v>-0.32830873596607</v>
      </c>
      <c r="I479" s="1" t="n">
        <f aca="false">I478+B*G478*Dtau</f>
        <v>2.48538191614194</v>
      </c>
      <c r="J479" s="1" t="n">
        <f aca="false">J478+B*H478*Dtau</f>
        <v>-15.8583018337659</v>
      </c>
    </row>
    <row r="480" customFormat="false" ht="14.4" hidden="false" customHeight="false" outlineLevel="0" collapsed="false">
      <c r="D480" s="1" t="n">
        <f aca="false">D479+Dtau</f>
        <v>47.8000000000004</v>
      </c>
      <c r="E480" s="1" t="n">
        <f aca="false">A*COS(nx*D480+phix)</f>
        <v>0.216839660368913</v>
      </c>
      <c r="F480" s="1" t="n">
        <f aca="false">A*COS(ny*D480+phiy)</f>
        <v>0.897144432344143</v>
      </c>
      <c r="G480" s="1" t="n">
        <f aca="false">G479+E479*Dtau</f>
        <v>0.525633535699816</v>
      </c>
      <c r="H480" s="1" t="n">
        <f aca="false">H479+F479*Dtau</f>
        <v>-0.229547024077677</v>
      </c>
      <c r="I480" s="1" t="n">
        <f aca="false">I479+B*G479*Dtau</f>
        <v>2.53388067229624</v>
      </c>
      <c r="J480" s="1" t="n">
        <f aca="false">J479+B*H479*Dtau</f>
        <v>-15.8911327073625</v>
      </c>
    </row>
    <row r="481" customFormat="false" ht="14.4" hidden="false" customHeight="false" outlineLevel="0" collapsed="false">
      <c r="D481" s="1" t="n">
        <f aca="false">D480+Dtau</f>
        <v>47.9000000000004</v>
      </c>
      <c r="E481" s="1" t="n">
        <f aca="false">A*COS(nx*D481+phix)</f>
        <v>0.0185748661877727</v>
      </c>
      <c r="F481" s="1" t="n">
        <f aca="false">A*COS(ny*D481+phiy)</f>
        <v>0.726532505584542</v>
      </c>
      <c r="G481" s="1" t="n">
        <f aca="false">G480+E480*Dtau</f>
        <v>0.547317501736708</v>
      </c>
      <c r="H481" s="1" t="n">
        <f aca="false">H480+F480*Dtau</f>
        <v>-0.139832580843262</v>
      </c>
      <c r="I481" s="1" t="n">
        <f aca="false">I480+B*G480*Dtau</f>
        <v>2.58644402586622</v>
      </c>
      <c r="J481" s="1" t="n">
        <f aca="false">J480+B*H480*Dtau</f>
        <v>-15.9140874097702</v>
      </c>
    </row>
    <row r="482" customFormat="false" ht="14.4" hidden="false" customHeight="false" outlineLevel="0" collapsed="false">
      <c r="D482" s="1" t="n">
        <f aca="false">D481+Dtau</f>
        <v>48.0000000000004</v>
      </c>
      <c r="E482" s="1" t="n">
        <f aca="false">A*COS(nx*D482+phix)</f>
        <v>-0.180430449291895</v>
      </c>
      <c r="F482" s="1" t="n">
        <f aca="false">A*COS(ny*D482+phiy)</f>
        <v>0.491021593897385</v>
      </c>
      <c r="G482" s="1" t="n">
        <f aca="false">G481+E481*Dtau</f>
        <v>0.549174988355485</v>
      </c>
      <c r="H482" s="1" t="n">
        <f aca="false">H481+F481*Dtau</f>
        <v>-0.0671793302848082</v>
      </c>
      <c r="I482" s="1" t="n">
        <f aca="false">I481+B*G481*Dtau</f>
        <v>2.64117577603989</v>
      </c>
      <c r="J482" s="1" t="n">
        <f aca="false">J481+B*H481*Dtau</f>
        <v>-15.9280706678546</v>
      </c>
    </row>
    <row r="483" customFormat="false" ht="14.4" hidden="false" customHeight="false" outlineLevel="0" collapsed="false">
      <c r="D483" s="1" t="n">
        <f aca="false">D482+Dtau</f>
        <v>48.1000000000004</v>
      </c>
      <c r="E483" s="1" t="n">
        <f aca="false">A*COS(nx*D483+phix)</f>
        <v>-0.372242572139502</v>
      </c>
      <c r="F483" s="1" t="n">
        <f aca="false">A*COS(ny*D483+phiy)</f>
        <v>0.211649185613055</v>
      </c>
      <c r="G483" s="1" t="n">
        <f aca="false">G482+E482*Dtau</f>
        <v>0.531131943426295</v>
      </c>
      <c r="H483" s="1" t="n">
        <f aca="false">H482+F482*Dtau</f>
        <v>-0.0180771708950698</v>
      </c>
      <c r="I483" s="1" t="n">
        <f aca="false">I482+B*G482*Dtau</f>
        <v>2.69609327487544</v>
      </c>
      <c r="J483" s="1" t="n">
        <f aca="false">J482+B*H482*Dtau</f>
        <v>-15.9347886008831</v>
      </c>
    </row>
    <row r="484" customFormat="false" ht="14.4" hidden="false" customHeight="false" outlineLevel="0" collapsed="false">
      <c r="D484" s="1" t="n">
        <f aca="false">D483+Dtau</f>
        <v>48.2000000000004</v>
      </c>
      <c r="E484" s="1" t="n">
        <f aca="false">A*COS(nx*D484+phix)</f>
        <v>-0.549214558315272</v>
      </c>
      <c r="F484" s="1" t="n">
        <f aca="false">A*COS(ny*D484+phiy)</f>
        <v>-0.0866292140776705</v>
      </c>
      <c r="G484" s="1" t="n">
        <f aca="false">G483+E483*Dtau</f>
        <v>0.493907686212345</v>
      </c>
      <c r="H484" s="1" t="n">
        <f aca="false">H483+F483*Dtau</f>
        <v>0.00308774766623577</v>
      </c>
      <c r="I484" s="1" t="n">
        <f aca="false">I483+B*G483*Dtau</f>
        <v>2.74920646921807</v>
      </c>
      <c r="J484" s="1" t="n">
        <f aca="false">J483+B*H483*Dtau</f>
        <v>-15.9365963179726</v>
      </c>
    </row>
    <row r="485" customFormat="false" ht="14.4" hidden="false" customHeight="false" outlineLevel="0" collapsed="false">
      <c r="D485" s="1" t="n">
        <f aca="false">D484+Dtau</f>
        <v>48.3000000000004</v>
      </c>
      <c r="E485" s="1" t="n">
        <f aca="false">A*COS(nx*D485+phix)</f>
        <v>-0.704291093197772</v>
      </c>
      <c r="F485" s="1" t="n">
        <f aca="false">A*COS(ny*D485+phiy)</f>
        <v>-0.377169284078399</v>
      </c>
      <c r="G485" s="1" t="n">
        <f aca="false">G484+E484*Dtau</f>
        <v>0.438986230380818</v>
      </c>
      <c r="H485" s="1" t="n">
        <f aca="false">H484+F484*Dtau</f>
        <v>-0.00557517374153128</v>
      </c>
      <c r="I485" s="1" t="n">
        <f aca="false">I484+B*G484*Dtau</f>
        <v>2.79859723783931</v>
      </c>
      <c r="J485" s="1" t="n">
        <f aca="false">J484+B*H484*Dtau</f>
        <v>-15.9362875432059</v>
      </c>
    </row>
    <row r="486" customFormat="false" ht="14.4" hidden="false" customHeight="false" outlineLevel="0" collapsed="false">
      <c r="D486" s="1" t="n">
        <f aca="false">D485+Dtau</f>
        <v>48.4000000000004</v>
      </c>
      <c r="E486" s="1" t="n">
        <f aca="false">A*COS(nx*D486+phix)</f>
        <v>-0.831289764713543</v>
      </c>
      <c r="F486" s="1" t="n">
        <f aca="false">A*COS(ny*D486+phiy)</f>
        <v>-0.634017945237258</v>
      </c>
      <c r="G486" s="1" t="n">
        <f aca="false">G485+E485*Dtau</f>
        <v>0.368557121061041</v>
      </c>
      <c r="H486" s="1" t="n">
        <f aca="false">H485+F485*Dtau</f>
        <v>-0.0432921021493712</v>
      </c>
      <c r="I486" s="1" t="n">
        <f aca="false">I485+B*G485*Dtau</f>
        <v>2.84249586087739</v>
      </c>
      <c r="J486" s="1" t="n">
        <f aca="false">J485+B*H485*Dtau</f>
        <v>-15.9368450605801</v>
      </c>
    </row>
    <row r="487" customFormat="false" ht="14.4" hidden="false" customHeight="false" outlineLevel="0" collapsed="false">
      <c r="D487" s="1" t="n">
        <f aca="false">D486+Dtau</f>
        <v>48.5000000000004</v>
      </c>
      <c r="E487" s="1" t="n">
        <f aca="false">A*COS(nx*D487+phix)</f>
        <v>-0.925147536596732</v>
      </c>
      <c r="F487" s="1" t="n">
        <f aca="false">A*COS(ny*D487+phiy)</f>
        <v>-0.834231671612808</v>
      </c>
      <c r="G487" s="1" t="n">
        <f aca="false">G486+E486*Dtau</f>
        <v>0.285428144589686</v>
      </c>
      <c r="H487" s="1" t="n">
        <f aca="false">H486+F486*Dtau</f>
        <v>-0.106693896673097</v>
      </c>
      <c r="I487" s="1" t="n">
        <f aca="false">I486+B*G486*Dtau</f>
        <v>2.87935157298349</v>
      </c>
      <c r="J487" s="1" t="n">
        <f aca="false">J486+B*H486*Dtau</f>
        <v>-15.941174270795</v>
      </c>
    </row>
    <row r="488" customFormat="false" ht="14.4" hidden="false" customHeight="false" outlineLevel="0" collapsed="false">
      <c r="D488" s="1" t="n">
        <f aca="false">D487+Dtau</f>
        <v>48.6000000000004</v>
      </c>
      <c r="E488" s="1" t="n">
        <f aca="false">A*COS(nx*D488+phix)</f>
        <v>-0.982122595667685</v>
      </c>
      <c r="F488" s="1" t="n">
        <f aca="false">A*COS(ny*D488+phiy)</f>
        <v>-0.959925967314667</v>
      </c>
      <c r="G488" s="1" t="n">
        <f aca="false">G487+E487*Dtau</f>
        <v>0.192913390930013</v>
      </c>
      <c r="H488" s="1" t="n">
        <f aca="false">H487+F487*Dtau</f>
        <v>-0.190117063834378</v>
      </c>
      <c r="I488" s="1" t="n">
        <f aca="false">I487+B*G487*Dtau</f>
        <v>2.90789438744246</v>
      </c>
      <c r="J488" s="1" t="n">
        <f aca="false">J487+B*H487*Dtau</f>
        <v>-15.9518436604623</v>
      </c>
    </row>
    <row r="489" customFormat="false" ht="14.4" hidden="false" customHeight="false" outlineLevel="0" collapsed="false">
      <c r="D489" s="1" t="n">
        <f aca="false">D488+Dtau</f>
        <v>48.7000000000004</v>
      </c>
      <c r="E489" s="1" t="n">
        <f aca="false">A*COS(nx*D489+phix)</f>
        <v>-0.999943526116437</v>
      </c>
      <c r="F489" s="1" t="n">
        <f aca="false">A*COS(ny*D489+phiy)</f>
        <v>-0.999872935256977</v>
      </c>
      <c r="G489" s="1" t="n">
        <f aca="false">G488+E488*Dtau</f>
        <v>0.0947011313632446</v>
      </c>
      <c r="H489" s="1" t="n">
        <f aca="false">H488+F488*Dtau</f>
        <v>-0.286109660565845</v>
      </c>
      <c r="I489" s="1" t="n">
        <f aca="false">I488+B*G488*Dtau</f>
        <v>2.92718572653546</v>
      </c>
      <c r="J489" s="1" t="n">
        <f aca="false">J488+B*H488*Dtau</f>
        <v>-15.9708553668458</v>
      </c>
    </row>
    <row r="490" customFormat="false" ht="14.4" hidden="false" customHeight="false" outlineLevel="0" collapsed="false">
      <c r="D490" s="1" t="n">
        <f aca="false">D489+Dtau</f>
        <v>48.8000000000004</v>
      </c>
      <c r="E490" s="1" t="n">
        <f aca="false">A*COS(nx*D490+phix)</f>
        <v>-0.977899863683195</v>
      </c>
      <c r="F490" s="1" t="n">
        <f aca="false">A*COS(ny*D490+phiy)</f>
        <v>-0.950504231765555</v>
      </c>
      <c r="G490" s="1" t="n">
        <f aca="false">G489+E489*Dtau</f>
        <v>-0.00529322124839907</v>
      </c>
      <c r="H490" s="1" t="n">
        <f aca="false">H489+F489*Dtau</f>
        <v>-0.386096954091542</v>
      </c>
      <c r="I490" s="1" t="n">
        <f aca="false">I489+B*G489*Dtau</f>
        <v>2.93665583967179</v>
      </c>
      <c r="J490" s="1" t="n">
        <f aca="false">J489+B*H489*Dtau</f>
        <v>-15.9994663329024</v>
      </c>
    </row>
    <row r="491" customFormat="false" ht="14.4" hidden="false" customHeight="false" outlineLevel="0" collapsed="false">
      <c r="D491" s="1" t="n">
        <f aca="false">D490+Dtau</f>
        <v>48.9000000000004</v>
      </c>
      <c r="E491" s="1" t="n">
        <f aca="false">A*COS(nx*D491+phix)</f>
        <v>-0.916870419626374</v>
      </c>
      <c r="F491" s="1" t="n">
        <f aca="false">A*COS(ny*D491+phiy)</f>
        <v>-0.816229816090907</v>
      </c>
      <c r="G491" s="1" t="n">
        <f aca="false">G490+E490*Dtau</f>
        <v>-0.103083207616719</v>
      </c>
      <c r="H491" s="1" t="n">
        <f aca="false">H490+F490*Dtau</f>
        <v>-0.481147377268098</v>
      </c>
      <c r="I491" s="1" t="n">
        <f aca="false">I490+B*G490*Dtau</f>
        <v>2.93612651754695</v>
      </c>
      <c r="J491" s="1" t="n">
        <f aca="false">J490+B*H490*Dtau</f>
        <v>-16.0380760283115</v>
      </c>
    </row>
    <row r="492" customFormat="false" ht="14.4" hidden="false" customHeight="false" outlineLevel="0" collapsed="false">
      <c r="D492" s="1" t="n">
        <f aca="false">D491+Dtau</f>
        <v>49.0000000000004</v>
      </c>
      <c r="E492" s="1" t="n">
        <f aca="false">A*COS(nx*D492+phix)</f>
        <v>-0.81928824529097</v>
      </c>
      <c r="F492" s="1" t="n">
        <f aca="false">A*COS(ny*D492+phiy)</f>
        <v>-0.609044021882282</v>
      </c>
      <c r="G492" s="1" t="n">
        <f aca="false">G491+E491*Dtau</f>
        <v>-0.194770249579356</v>
      </c>
      <c r="H492" s="1" t="n">
        <f aca="false">H491+F491*Dtau</f>
        <v>-0.562770358877188</v>
      </c>
      <c r="I492" s="1" t="n">
        <f aca="false">I491+B*G491*Dtau</f>
        <v>2.92581819678527</v>
      </c>
      <c r="J492" s="1" t="n">
        <f aca="false">J491+B*H491*Dtau</f>
        <v>-16.0861907660383</v>
      </c>
    </row>
    <row r="493" customFormat="false" ht="14.4" hidden="false" customHeight="false" outlineLevel="0" collapsed="false">
      <c r="D493" s="1" t="n">
        <f aca="false">D492+Dtau</f>
        <v>49.1000000000004</v>
      </c>
      <c r="E493" s="1" t="n">
        <f aca="false">A*COS(nx*D493+phix)</f>
        <v>-0.689043634029379</v>
      </c>
      <c r="F493" s="1" t="n">
        <f aca="false">A*COS(ny*D493+phiy)</f>
        <v>-0.347454139085006</v>
      </c>
      <c r="G493" s="1" t="n">
        <f aca="false">G492+E492*Dtau</f>
        <v>-0.276699074108453</v>
      </c>
      <c r="H493" s="1" t="n">
        <f aca="false">H492+F492*Dtau</f>
        <v>-0.623674761065417</v>
      </c>
      <c r="I493" s="1" t="n">
        <f aca="false">I492+B*G492*Dtau</f>
        <v>2.90634117182734</v>
      </c>
      <c r="J493" s="1" t="n">
        <f aca="false">J492+B*H492*Dtau</f>
        <v>-16.142467801926</v>
      </c>
    </row>
    <row r="494" customFormat="false" ht="14.4" hidden="false" customHeight="false" outlineLevel="0" collapsed="false">
      <c r="D494" s="1" t="n">
        <f aca="false">D493+Dtau</f>
        <v>49.2000000000004</v>
      </c>
      <c r="E494" s="1" t="n">
        <f aca="false">A*COS(nx*D494+phix)</f>
        <v>-0.531329027481963</v>
      </c>
      <c r="F494" s="1" t="n">
        <f aca="false">A*COS(ny*D494+phiy)</f>
        <v>-0.0548272128490028</v>
      </c>
      <c r="G494" s="1" t="n">
        <f aca="false">G493+E493*Dtau</f>
        <v>-0.345603437511391</v>
      </c>
      <c r="H494" s="1" t="n">
        <f aca="false">H493+F493*Dtau</f>
        <v>-0.658420174973917</v>
      </c>
      <c r="I494" s="1" t="n">
        <f aca="false">I493+B*G493*Dtau</f>
        <v>2.87867126441649</v>
      </c>
      <c r="J494" s="1" t="n">
        <f aca="false">J493+B*H493*Dtau</f>
        <v>-16.2048352780326</v>
      </c>
    </row>
    <row r="495" customFormat="false" ht="14.4" hidden="false" customHeight="false" outlineLevel="0" collapsed="false">
      <c r="D495" s="1" t="n">
        <f aca="false">D494+Dtau</f>
        <v>49.3000000000004</v>
      </c>
      <c r="E495" s="1" t="n">
        <f aca="false">A*COS(nx*D495+phix)</f>
        <v>-0.352432009314544</v>
      </c>
      <c r="F495" s="1" t="n">
        <f aca="false">A*COS(ny*D495+phiy)</f>
        <v>0.242697265021616</v>
      </c>
      <c r="G495" s="1" t="n">
        <f aca="false">G494+E494*Dtau</f>
        <v>-0.398736340259587</v>
      </c>
      <c r="H495" s="1" t="n">
        <f aca="false">H494+F494*Dtau</f>
        <v>-0.663902896258818</v>
      </c>
      <c r="I495" s="1" t="n">
        <f aca="false">I494+B*G494*Dtau</f>
        <v>2.84411092066535</v>
      </c>
      <c r="J495" s="1" t="n">
        <f aca="false">J494+B*H494*Dtau</f>
        <v>-16.27067729553</v>
      </c>
    </row>
    <row r="496" customFormat="false" ht="14.4" hidden="false" customHeight="false" outlineLevel="0" collapsed="false">
      <c r="D496" s="1" t="n">
        <f aca="false">D495+Dtau</f>
        <v>49.4000000000004</v>
      </c>
      <c r="E496" s="1" t="n">
        <f aca="false">A*COS(nx*D496+phix)</f>
        <v>-0.159484639099273</v>
      </c>
      <c r="F496" s="1" t="n">
        <f aca="false">A*COS(ny*D496+phiy)</f>
        <v>0.518542319021275</v>
      </c>
      <c r="G496" s="1" t="n">
        <f aca="false">G495+E495*Dtau</f>
        <v>-0.433979541191042</v>
      </c>
      <c r="H496" s="1" t="n">
        <f aca="false">H495+F495*Dtau</f>
        <v>-0.639633169756656</v>
      </c>
      <c r="I496" s="1" t="n">
        <f aca="false">I495+B*G495*Dtau</f>
        <v>2.80423728663939</v>
      </c>
      <c r="J496" s="1" t="n">
        <f aca="false">J495+B*H495*Dtau</f>
        <v>-16.3370675851559</v>
      </c>
    </row>
    <row r="497" customFormat="false" ht="14.4" hidden="false" customHeight="false" outlineLevel="0" collapsed="false">
      <c r="D497" s="1" t="n">
        <f aca="false">D496+Dtau</f>
        <v>49.5000000000004</v>
      </c>
      <c r="E497" s="1" t="n">
        <f aca="false">A*COS(nx*D497+phix)</f>
        <v>0.0398208803940051</v>
      </c>
      <c r="F497" s="1" t="n">
        <f aca="false">A*COS(ny*D497+phiy)</f>
        <v>0.748067532012051</v>
      </c>
      <c r="G497" s="1" t="n">
        <f aca="false">G496+E496*Dtau</f>
        <v>-0.449928005100969</v>
      </c>
      <c r="H497" s="1" t="n">
        <f aca="false">H496+F496*Dtau</f>
        <v>-0.587778937854528</v>
      </c>
      <c r="I497" s="1" t="n">
        <f aca="false">I496+B*G496*Dtau</f>
        <v>2.76083933252029</v>
      </c>
      <c r="J497" s="1" t="n">
        <f aca="false">J496+B*H496*Dtau</f>
        <v>-16.4010309021315</v>
      </c>
    </row>
    <row r="498" customFormat="false" ht="14.4" hidden="false" customHeight="false" outlineLevel="0" collapsed="false">
      <c r="D498" s="1" t="n">
        <f aca="false">D497+Dtau</f>
        <v>49.6000000000004</v>
      </c>
      <c r="E498" s="1" t="n">
        <f aca="false">A*COS(nx*D498+phix)</f>
        <v>0.237538867048028</v>
      </c>
      <c r="F498" s="1" t="n">
        <f aca="false">A*COS(ny*D498+phiy)</f>
        <v>0.910770100301219</v>
      </c>
      <c r="G498" s="1" t="n">
        <f aca="false">G497+E497*Dtau</f>
        <v>-0.445945917061568</v>
      </c>
      <c r="H498" s="1" t="n">
        <f aca="false">H497+F497*Dtau</f>
        <v>-0.512972184653323</v>
      </c>
      <c r="I498" s="1" t="n">
        <f aca="false">I497+B*G497*Dtau</f>
        <v>2.71584653201019</v>
      </c>
      <c r="J498" s="1" t="n">
        <f aca="false">J497+B*H497*Dtau</f>
        <v>-16.459808795917</v>
      </c>
    </row>
    <row r="499" customFormat="false" ht="14.4" hidden="false" customHeight="false" outlineLevel="0" collapsed="false">
      <c r="D499" s="1" t="n">
        <f aca="false">D498+Dtau</f>
        <v>49.7000000000004</v>
      </c>
      <c r="E499" s="1" t="n">
        <f aca="false">A*COS(nx*D499+phix)</f>
        <v>0.425786928670089</v>
      </c>
      <c r="F499" s="1" t="n">
        <f aca="false">A*COS(ny*D499+phiy)</f>
        <v>0.992116288032624</v>
      </c>
      <c r="G499" s="1" t="n">
        <f aca="false">G498+E498*Dtau</f>
        <v>-0.422192030356766</v>
      </c>
      <c r="H499" s="1" t="n">
        <f aca="false">H498+F498*Dtau</f>
        <v>-0.421895174623201</v>
      </c>
      <c r="I499" s="1" t="n">
        <f aca="false">I498+B*G498*Dtau</f>
        <v>2.67125194030404</v>
      </c>
      <c r="J499" s="1" t="n">
        <f aca="false">J498+B*H498*Dtau</f>
        <v>-16.5111060143823</v>
      </c>
    </row>
    <row r="500" customFormat="false" ht="14.4" hidden="false" customHeight="false" outlineLevel="0" collapsed="false">
      <c r="D500" s="1" t="n">
        <f aca="false">D499+Dtau</f>
        <v>49.8000000000004</v>
      </c>
      <c r="E500" s="1" t="n">
        <f aca="false">A*COS(nx*D500+phix)</f>
        <v>0.597060209094424</v>
      </c>
      <c r="F500" s="1" t="n">
        <f aca="false">A*COS(ny*D500+phiy)</f>
        <v>0.984839682525618</v>
      </c>
      <c r="G500" s="1" t="n">
        <f aca="false">G499+E499*Dtau</f>
        <v>-0.379613337489757</v>
      </c>
      <c r="H500" s="1" t="n">
        <f aca="false">H499+F499*Dtau</f>
        <v>-0.322683545819939</v>
      </c>
      <c r="I500" s="1" t="n">
        <f aca="false">I499+B*G499*Dtau</f>
        <v>2.62903273726836</v>
      </c>
      <c r="J500" s="1" t="n">
        <f aca="false">J499+B*H499*Dtau</f>
        <v>-16.5532955318446</v>
      </c>
    </row>
    <row r="501" customFormat="false" ht="14.4" hidden="false" customHeight="false" outlineLevel="0" collapsed="false">
      <c r="D501" s="1" t="n">
        <f aca="false">D500+Dtau</f>
        <v>49.9000000000004</v>
      </c>
      <c r="E501" s="1" t="n">
        <f aca="false">A*COS(nx*D501+phix)</f>
        <v>0.744530583114608</v>
      </c>
      <c r="F501" s="1" t="n">
        <f aca="false">A*COS(ny*D501+phiy)</f>
        <v>0.88959028127857</v>
      </c>
      <c r="G501" s="1" t="n">
        <f aca="false">G500+E500*Dtau</f>
        <v>-0.319907316580314</v>
      </c>
      <c r="H501" s="1" t="n">
        <f aca="false">H500+F500*Dtau</f>
        <v>-0.224199577567377</v>
      </c>
      <c r="I501" s="1" t="n">
        <f aca="false">I500+B*G500*Dtau</f>
        <v>2.59107140351938</v>
      </c>
      <c r="J501" s="1" t="n">
        <f aca="false">J500+B*H500*Dtau</f>
        <v>-16.5855638864266</v>
      </c>
    </row>
    <row r="502" customFormat="false" ht="14.4" hidden="false" customHeight="false" outlineLevel="0" collapsed="false">
      <c r="D502" s="1" t="n">
        <f aca="false">D501+Dtau</f>
        <v>50.0000000000004</v>
      </c>
      <c r="E502" s="1" t="n">
        <f aca="false">A*COS(nx*D502+phix)</f>
        <v>0.86231887228813</v>
      </c>
      <c r="F502" s="1" t="n">
        <f aca="false">A*COS(ny*D502+phiy)</f>
        <v>0.714876429628254</v>
      </c>
      <c r="G502" s="1" t="n">
        <f aca="false">G501+E501*Dtau</f>
        <v>-0.245454258268853</v>
      </c>
      <c r="H502" s="1" t="n">
        <f aca="false">H501+F501*Dtau</f>
        <v>-0.13524054943952</v>
      </c>
      <c r="I502" s="1" t="n">
        <f aca="false">I501+B*G501*Dtau</f>
        <v>2.55908067186135</v>
      </c>
      <c r="J502" s="1" t="n">
        <f aca="false">J501+B*H501*Dtau</f>
        <v>-16.6079838441834</v>
      </c>
    </row>
    <row r="503" customFormat="false" ht="14.4" hidden="false" customHeight="false" outlineLevel="0" collapsed="false">
      <c r="D503" s="1" t="n">
        <f aca="false">D502+Dtau</f>
        <v>50.1000000000004</v>
      </c>
      <c r="E503" s="1" t="n">
        <f aca="false">A*COS(nx*D503+phix)</f>
        <v>0.945729229228084</v>
      </c>
      <c r="F503" s="1" t="n">
        <f aca="false">A*COS(ny*D503+phiy)</f>
        <v>0.476304795600822</v>
      </c>
      <c r="G503" s="1" t="n">
        <f aca="false">G502+E502*Dtau</f>
        <v>-0.15922237104004</v>
      </c>
      <c r="H503" s="1" t="n">
        <f aca="false">H502+F502*Dtau</f>
        <v>-0.0637529064766947</v>
      </c>
      <c r="I503" s="1" t="n">
        <f aca="false">I502+B*G502*Dtau</f>
        <v>2.53453524603447</v>
      </c>
      <c r="J503" s="1" t="n">
        <f aca="false">J502+B*H502*Dtau</f>
        <v>-16.6215078991273</v>
      </c>
    </row>
    <row r="504" customFormat="false" ht="14.4" hidden="false" customHeight="false" outlineLevel="0" collapsed="false">
      <c r="D504" s="1" t="n">
        <f aca="false">D503+Dtau</f>
        <v>50.2000000000004</v>
      </c>
      <c r="E504" s="1" t="n">
        <f aca="false">A*COS(nx*D504+phix)</f>
        <v>0.991436346219876</v>
      </c>
      <c r="F504" s="1" t="n">
        <f aca="false">A*COS(ny*D504+phiy)</f>
        <v>0.1951862727377</v>
      </c>
      <c r="G504" s="1" t="n">
        <f aca="false">G503+E503*Dtau</f>
        <v>-0.064649448117232</v>
      </c>
      <c r="H504" s="1" t="n">
        <f aca="false">H503+F503*Dtau</f>
        <v>-0.0161224269166125</v>
      </c>
      <c r="I504" s="1" t="n">
        <f aca="false">I503+B*G503*Dtau</f>
        <v>2.51861300893046</v>
      </c>
      <c r="J504" s="1" t="n">
        <f aca="false">J503+B*H503*Dtau</f>
        <v>-16.627883189775</v>
      </c>
    </row>
    <row r="505" customFormat="false" ht="14.4" hidden="false" customHeight="false" outlineLevel="0" collapsed="false">
      <c r="D505" s="1" t="n">
        <f aca="false">D504+Dtau</f>
        <v>50.3000000000004</v>
      </c>
      <c r="E505" s="1" t="n">
        <f aca="false">A*COS(nx*D505+phix)</f>
        <v>0.997618024746192</v>
      </c>
      <c r="F505" s="1" t="n">
        <f aca="false">A*COS(ny*D505+phiy)</f>
        <v>-0.103367658555329</v>
      </c>
      <c r="G505" s="1" t="n">
        <f aca="false">G504+E504*Dtau</f>
        <v>0.0344941865047556</v>
      </c>
      <c r="H505" s="1" t="n">
        <f aca="false">H504+F504*Dtau</f>
        <v>0.00339620035715746</v>
      </c>
      <c r="I505" s="1" t="n">
        <f aca="false">I504+B*G504*Dtau</f>
        <v>2.51214806411874</v>
      </c>
      <c r="J505" s="1" t="n">
        <f aca="false">J504+B*H504*Dtau</f>
        <v>-16.6294954324666</v>
      </c>
    </row>
    <row r="506" customFormat="false" ht="14.4" hidden="false" customHeight="false" outlineLevel="0" collapsed="false">
      <c r="D506" s="1" t="n">
        <f aca="false">D505+Dtau</f>
        <v>50.4000000000004</v>
      </c>
      <c r="E506" s="1" t="n">
        <f aca="false">A*COS(nx*D506+phix)</f>
        <v>0.964027820791601</v>
      </c>
      <c r="F506" s="1" t="n">
        <f aca="false">A*COS(ny*D506+phiy)</f>
        <v>-0.392688064764464</v>
      </c>
      <c r="G506" s="1" t="n">
        <f aca="false">G505+E505*Dtau</f>
        <v>0.134255988979375</v>
      </c>
      <c r="H506" s="1" t="n">
        <f aca="false">H505+F505*Dtau</f>
        <v>-0.00694056549837545</v>
      </c>
      <c r="I506" s="1" t="n">
        <f aca="false">I505+B*G505*Dtau</f>
        <v>2.51559748276922</v>
      </c>
      <c r="J506" s="1" t="n">
        <f aca="false">J505+B*H505*Dtau</f>
        <v>-16.6291558124309</v>
      </c>
    </row>
    <row r="507" customFormat="false" ht="14.4" hidden="false" customHeight="false" outlineLevel="0" collapsed="false">
      <c r="D507" s="1" t="n">
        <f aca="false">D506+Dtau</f>
        <v>50.5000000000005</v>
      </c>
      <c r="E507" s="1" t="n">
        <f aca="false">A*COS(nx*D507+phix)</f>
        <v>0.892004869787755</v>
      </c>
      <c r="F507" s="1" t="n">
        <f aca="false">A*COS(ny*D507+phiy)</f>
        <v>-0.64693081567187</v>
      </c>
      <c r="G507" s="1" t="n">
        <f aca="false">G506+E506*Dtau</f>
        <v>0.230658771058535</v>
      </c>
      <c r="H507" s="1" t="n">
        <f aca="false">H506+F506*Dtau</f>
        <v>-0.0462093719748219</v>
      </c>
      <c r="I507" s="1" t="n">
        <f aca="false">I506+B*G506*Dtau</f>
        <v>2.52902308166715</v>
      </c>
      <c r="J507" s="1" t="n">
        <f aca="false">J506+B*H506*Dtau</f>
        <v>-16.6298498689808</v>
      </c>
    </row>
    <row r="508" customFormat="false" ht="14.4" hidden="false" customHeight="false" outlineLevel="0" collapsed="false">
      <c r="D508" s="1" t="n">
        <f aca="false">D507+Dtau</f>
        <v>50.6000000000005</v>
      </c>
      <c r="E508" s="1" t="n">
        <f aca="false">A*COS(nx*D508+phix)</f>
        <v>0.784420499509614</v>
      </c>
      <c r="F508" s="1" t="n">
        <f aca="false">A*COS(ny*D508+phiy)</f>
        <v>-0.843385163537815</v>
      </c>
      <c r="G508" s="1" t="n">
        <f aca="false">G507+E507*Dtau</f>
        <v>0.31985925803731</v>
      </c>
      <c r="H508" s="1" t="n">
        <f aca="false">H507+F507*Dtau</f>
        <v>-0.110902453542009</v>
      </c>
      <c r="I508" s="1" t="n">
        <f aca="false">I507+B*G507*Dtau</f>
        <v>2.55208895877301</v>
      </c>
      <c r="J508" s="1" t="n">
        <f aca="false">J507+B*H507*Dtau</f>
        <v>-16.6344708061783</v>
      </c>
    </row>
    <row r="509" customFormat="false" ht="14.4" hidden="false" customHeight="false" outlineLevel="0" collapsed="false">
      <c r="D509" s="1" t="n">
        <f aca="false">D508+Dtau</f>
        <v>50.7000000000005</v>
      </c>
      <c r="E509" s="1" t="n">
        <f aca="false">A*COS(nx*D509+phix)</f>
        <v>0.645563759298053</v>
      </c>
      <c r="F509" s="1" t="n">
        <f aca="false">A*COS(ny*D509+phiy)</f>
        <v>-0.964502426557808</v>
      </c>
      <c r="G509" s="1" t="n">
        <f aca="false">G508+E508*Dtau</f>
        <v>0.398301307988272</v>
      </c>
      <c r="H509" s="1" t="n">
        <f aca="false">H508+F508*Dtau</f>
        <v>-0.19524096989579</v>
      </c>
      <c r="I509" s="1" t="n">
        <f aca="false">I508+B*G508*Dtau</f>
        <v>2.58407488457674</v>
      </c>
      <c r="J509" s="1" t="n">
        <f aca="false">J508+B*H508*Dtau</f>
        <v>-16.6455610515325</v>
      </c>
    </row>
    <row r="510" customFormat="false" ht="14.4" hidden="false" customHeight="false" outlineLevel="0" collapsed="false">
      <c r="D510" s="1" t="n">
        <f aca="false">D509+Dtau</f>
        <v>50.8000000000005</v>
      </c>
      <c r="E510" s="1" t="n">
        <f aca="false">A*COS(nx*D510+phix)</f>
        <v>0.480970429197525</v>
      </c>
      <c r="F510" s="1" t="n">
        <f aca="false">A*COS(ny*D510+phiy)</f>
        <v>-0.999463560343906</v>
      </c>
      <c r="G510" s="1" t="n">
        <f aca="false">G509+E509*Dtau</f>
        <v>0.462857683918077</v>
      </c>
      <c r="H510" s="1" t="n">
        <f aca="false">H509+F509*Dtau</f>
        <v>-0.291691212551571</v>
      </c>
      <c r="I510" s="1" t="n">
        <f aca="false">I509+B*G509*Dtau</f>
        <v>2.62390501537556</v>
      </c>
      <c r="J510" s="1" t="n">
        <f aca="false">J509+B*H509*Dtau</f>
        <v>-16.665085148522</v>
      </c>
    </row>
    <row r="511" customFormat="false" ht="14.4" hidden="false" customHeight="false" outlineLevel="0" collapsed="false">
      <c r="D511" s="1" t="n">
        <f aca="false">D510+Dtau</f>
        <v>50.9000000000005</v>
      </c>
      <c r="E511" s="1" t="n">
        <f aca="false">A*COS(nx*D511+phix)</f>
        <v>0.297202325874849</v>
      </c>
      <c r="F511" s="1" t="n">
        <f aca="false">A*COS(ny*D511+phiy)</f>
        <v>-0.945145590938045</v>
      </c>
      <c r="G511" s="1" t="n">
        <f aca="false">G510+E510*Dtau</f>
        <v>0.51095472683783</v>
      </c>
      <c r="H511" s="1" t="n">
        <f aca="false">H510+F510*Dtau</f>
        <v>-0.391637568585962</v>
      </c>
      <c r="I511" s="1" t="n">
        <f aca="false">I510+B*G510*Dtau</f>
        <v>2.67019078376737</v>
      </c>
      <c r="J511" s="1" t="n">
        <f aca="false">J510+B*H510*Dtau</f>
        <v>-16.6942542697772</v>
      </c>
    </row>
    <row r="512" customFormat="false" ht="14.4" hidden="false" customHeight="false" outlineLevel="0" collapsed="false">
      <c r="D512" s="1" t="n">
        <f aca="false">D511+Dtau</f>
        <v>51.0000000000005</v>
      </c>
      <c r="E512" s="1" t="n">
        <f aca="false">A*COS(nx*D512+phix)</f>
        <v>0.101585703695717</v>
      </c>
      <c r="F512" s="1" t="n">
        <f aca="false">A*COS(ny*D512+phiy)</f>
        <v>-0.806400580774683</v>
      </c>
      <c r="G512" s="1" t="n">
        <f aca="false">G511+E511*Dtau</f>
        <v>0.540674959425314</v>
      </c>
      <c r="H512" s="1" t="n">
        <f aca="false">H511+F511*Dtau</f>
        <v>-0.486152127679766</v>
      </c>
      <c r="I512" s="1" t="n">
        <f aca="false">I511+B*G511*Dtau</f>
        <v>2.72128625645116</v>
      </c>
      <c r="J512" s="1" t="n">
        <f aca="false">J511+B*H511*Dtau</f>
        <v>-16.7334180266358</v>
      </c>
    </row>
    <row r="513" customFormat="false" ht="14.4" hidden="false" customHeight="false" outlineLevel="0" collapsed="false">
      <c r="D513" s="1" t="n">
        <f aca="false">D512+Dtau</f>
        <v>51.1000000000005</v>
      </c>
      <c r="E513" s="1" t="n">
        <f aca="false">A*COS(nx*D513+phix)</f>
        <v>-0.0980808199175385</v>
      </c>
      <c r="F513" s="1" t="n">
        <f aca="false">A*COS(ny*D513+phiy)</f>
        <v>-0.59562220839422</v>
      </c>
      <c r="G513" s="1" t="n">
        <f aca="false">G512+E512*Dtau</f>
        <v>0.550833529794886</v>
      </c>
      <c r="H513" s="1" t="n">
        <f aca="false">H512+F512*Dtau</f>
        <v>-0.566792185757234</v>
      </c>
      <c r="I513" s="1" t="n">
        <f aca="false">I512+B*G512*Dtau</f>
        <v>2.77535375239369</v>
      </c>
      <c r="J513" s="1" t="n">
        <f aca="false">J512+B*H512*Dtau</f>
        <v>-16.7820332394038</v>
      </c>
    </row>
    <row r="514" customFormat="false" ht="14.4" hidden="false" customHeight="false" outlineLevel="0" collapsed="false">
      <c r="D514" s="1" t="n">
        <f aca="false">D513+Dtau</f>
        <v>51.2000000000005</v>
      </c>
      <c r="E514" s="1" t="n">
        <f aca="false">A*COS(nx*D514+phix)</f>
        <v>-0.293837170752607</v>
      </c>
      <c r="F514" s="1" t="n">
        <f aca="false">A*COS(ny*D514+phiy)</f>
        <v>-0.331638678050462</v>
      </c>
      <c r="G514" s="1" t="n">
        <f aca="false">G513+E513*Dtau</f>
        <v>0.541025447803132</v>
      </c>
      <c r="H514" s="1" t="n">
        <f aca="false">H513+F513*Dtau</f>
        <v>-0.626354406596656</v>
      </c>
      <c r="I514" s="1" t="n">
        <f aca="false">I513+B*G513*Dtau</f>
        <v>2.83043710537318</v>
      </c>
      <c r="J514" s="1" t="n">
        <f aca="false">J513+B*H513*Dtau</f>
        <v>-16.8387124579795</v>
      </c>
    </row>
    <row r="515" customFormat="false" ht="14.4" hidden="false" customHeight="false" outlineLevel="0" collapsed="false">
      <c r="D515" s="1" t="n">
        <f aca="false">D514+Dtau</f>
        <v>51.3000000000005</v>
      </c>
      <c r="E515" s="1" t="n">
        <f aca="false">A*COS(nx*D515+phix)</f>
        <v>-0.47787916084658</v>
      </c>
      <c r="F515" s="1" t="n">
        <f aca="false">A*COS(ny*D515+phiy)</f>
        <v>-0.038030852299777</v>
      </c>
      <c r="G515" s="1" t="n">
        <f aca="false">G514+E514*Dtau</f>
        <v>0.511641730727872</v>
      </c>
      <c r="H515" s="1" t="n">
        <f aca="false">H514+F514*Dtau</f>
        <v>-0.659518274401703</v>
      </c>
      <c r="I515" s="1" t="n">
        <f aca="false">I514+B*G514*Dtau</f>
        <v>2.88453965015349</v>
      </c>
      <c r="J515" s="1" t="n">
        <f aca="false">J514+B*H514*Dtau</f>
        <v>-16.9013478986392</v>
      </c>
    </row>
    <row r="516" customFormat="false" ht="14.4" hidden="false" customHeight="false" outlineLevel="0" collapsed="false">
      <c r="D516" s="1" t="n">
        <f aca="false">D515+Dtau</f>
        <v>51.4000000000005</v>
      </c>
      <c r="E516" s="1" t="n">
        <f aca="false">A*COS(nx*D516+phix)</f>
        <v>-0.642869616832498</v>
      </c>
      <c r="F516" s="1" t="n">
        <f aca="false">A*COS(ny*D516+phiy)</f>
        <v>0.258974156221442</v>
      </c>
      <c r="G516" s="1" t="n">
        <f aca="false">G515+E515*Dtau</f>
        <v>0.463853814643214</v>
      </c>
      <c r="H516" s="1" t="n">
        <f aca="false">H515+F515*Dtau</f>
        <v>-0.66332135963168</v>
      </c>
      <c r="I516" s="1" t="n">
        <f aca="false">I515+B*G515*Dtau</f>
        <v>2.93570382322628</v>
      </c>
      <c r="J516" s="1" t="n">
        <f aca="false">J515+B*H515*Dtau</f>
        <v>-16.9672997260793</v>
      </c>
    </row>
    <row r="517" customFormat="false" ht="14.4" hidden="false" customHeight="false" outlineLevel="0" collapsed="false">
      <c r="D517" s="1" t="n">
        <f aca="false">D516+Dtau</f>
        <v>51.5000000000005</v>
      </c>
      <c r="E517" s="1" t="n">
        <f aca="false">A*COS(nx*D517+phix)</f>
        <v>-0.782230889887691</v>
      </c>
      <c r="F517" s="1" t="n">
        <f aca="false">A*COS(ny*D517+phiy)</f>
        <v>0.532845774657493</v>
      </c>
      <c r="G517" s="1" t="n">
        <f aca="false">G516+E516*Dtau</f>
        <v>0.399566852959964</v>
      </c>
      <c r="H517" s="1" t="n">
        <f aca="false">H516+F516*Dtau</f>
        <v>-0.637423944009536</v>
      </c>
      <c r="I517" s="1" t="n">
        <f aca="false">I516+B*G516*Dtau</f>
        <v>2.9820892046906</v>
      </c>
      <c r="J517" s="1" t="n">
        <f aca="false">J516+B*H516*Dtau</f>
        <v>-17.0336318620425</v>
      </c>
    </row>
    <row r="518" customFormat="false" ht="14.4" hidden="false" customHeight="false" outlineLevel="0" collapsed="false">
      <c r="D518" s="1" t="n">
        <f aca="false">D517+Dtau</f>
        <v>51.6000000000005</v>
      </c>
      <c r="E518" s="1" t="n">
        <f aca="false">A*COS(nx*D518+phix)</f>
        <v>-0.890407085835379</v>
      </c>
      <c r="F518" s="1" t="n">
        <f aca="false">A*COS(ny*D518+phiy)</f>
        <v>0.759119866991942</v>
      </c>
      <c r="G518" s="1" t="n">
        <f aca="false">G517+E517*Dtau</f>
        <v>0.321343763971195</v>
      </c>
      <c r="H518" s="1" t="n">
        <f aca="false">H517+F517*Dtau</f>
        <v>-0.584139366543787</v>
      </c>
      <c r="I518" s="1" t="n">
        <f aca="false">I517+B*G517*Dtau</f>
        <v>3.02204588998659</v>
      </c>
      <c r="J518" s="1" t="n">
        <f aca="false">J517+B*H517*Dtau</f>
        <v>-17.0973742564434</v>
      </c>
    </row>
    <row r="519" customFormat="false" ht="14.4" hidden="false" customHeight="false" outlineLevel="0" collapsed="false">
      <c r="D519" s="1" t="n">
        <f aca="false">D518+Dtau</f>
        <v>51.7000000000005</v>
      </c>
      <c r="E519" s="1" t="n">
        <f aca="false">A*COS(nx*D519+phix)</f>
        <v>-0.963085561112853</v>
      </c>
      <c r="F519" s="1" t="n">
        <f aca="false">A*COS(ny*D519+phiy)</f>
        <v>0.917584042457683</v>
      </c>
      <c r="G519" s="1" t="n">
        <f aca="false">G518+E518*Dtau</f>
        <v>0.232303055387657</v>
      </c>
      <c r="H519" s="1" t="n">
        <f aca="false">H518+F518*Dtau</f>
        <v>-0.508227379844593</v>
      </c>
      <c r="I519" s="1" t="n">
        <f aca="false">I518+B*G518*Dtau</f>
        <v>3.05418026638371</v>
      </c>
      <c r="J519" s="1" t="n">
        <f aca="false">J518+B*H518*Dtau</f>
        <v>-17.1557881930978</v>
      </c>
    </row>
    <row r="520" customFormat="false" ht="14.4" hidden="false" customHeight="false" outlineLevel="0" collapsed="false">
      <c r="D520" s="1" t="n">
        <f aca="false">D519+Dtau</f>
        <v>51.8000000000005</v>
      </c>
      <c r="E520" s="1" t="n">
        <f aca="false">A*COS(nx*D520+phix)</f>
        <v>-0.997368854260991</v>
      </c>
      <c r="F520" s="1" t="n">
        <f aca="false">A*COS(ny*D520+phiy)</f>
        <v>0.994083168206461</v>
      </c>
      <c r="G520" s="1" t="n">
        <f aca="false">G519+E519*Dtau</f>
        <v>0.135994499276371</v>
      </c>
      <c r="H520" s="1" t="n">
        <f aca="false">H519+F519*Dtau</f>
        <v>-0.416468975598824</v>
      </c>
      <c r="I520" s="1" t="n">
        <f aca="false">I519+B*G519*Dtau</f>
        <v>3.07741057192248</v>
      </c>
      <c r="J520" s="1" t="n">
        <f aca="false">J519+B*H519*Dtau</f>
        <v>-17.2066109310823</v>
      </c>
    </row>
    <row r="521" customFormat="false" ht="14.4" hidden="false" customHeight="false" outlineLevel="0" collapsed="false">
      <c r="D521" s="1" t="n">
        <f aca="false">D520+Dtau</f>
        <v>51.9000000000005</v>
      </c>
      <c r="E521" s="1" t="n">
        <f aca="false">A*COS(nx*D521+phix)</f>
        <v>-0.991890198569166</v>
      </c>
      <c r="F521" s="1" t="n">
        <f aca="false">A*COS(ny*D521+phiy)</f>
        <v>0.981783805168749</v>
      </c>
      <c r="G521" s="1" t="n">
        <f aca="false">G520+E520*Dtau</f>
        <v>0.0362576138502722</v>
      </c>
      <c r="H521" s="1" t="n">
        <f aca="false">H520+F520*Dtau</f>
        <v>-0.317060658778178</v>
      </c>
      <c r="I521" s="1" t="n">
        <f aca="false">I520+B*G520*Dtau</f>
        <v>3.09101002185012</v>
      </c>
      <c r="J521" s="1" t="n">
        <f aca="false">J520+B*H520*Dtau</f>
        <v>-17.2482578286422</v>
      </c>
    </row>
    <row r="522" customFormat="false" ht="14.4" hidden="false" customHeight="false" outlineLevel="0" collapsed="false">
      <c r="D522" s="1" t="n">
        <f aca="false">D521+Dtau</f>
        <v>52.0000000000005</v>
      </c>
      <c r="E522" s="1" t="n">
        <f aca="false">A*COS(nx*D522+phix)</f>
        <v>-0.946868010750911</v>
      </c>
      <c r="F522" s="1" t="n">
        <f aca="false">A*COS(ny*D522+phiy)</f>
        <v>0.881784618814113</v>
      </c>
      <c r="G522" s="1" t="n">
        <f aca="false">G521+E521*Dtau</f>
        <v>-0.0629314060066443</v>
      </c>
      <c r="H522" s="1" t="n">
        <f aca="false">H521+F521*Dtau</f>
        <v>-0.218882278261303</v>
      </c>
      <c r="I522" s="1" t="n">
        <f aca="false">I521+B*G521*Dtau</f>
        <v>3.09463578323514</v>
      </c>
      <c r="J522" s="1" t="n">
        <f aca="false">J521+B*H521*Dtau</f>
        <v>-17.27996389452</v>
      </c>
    </row>
    <row r="523" customFormat="false" ht="14.4" hidden="false" customHeight="false" outlineLevel="0" collapsed="false">
      <c r="D523" s="1" t="n">
        <f aca="false">D522+Dtau</f>
        <v>52.1000000000005</v>
      </c>
      <c r="E523" s="1" t="n">
        <f aca="false">A*COS(nx*D523+phix)</f>
        <v>-0.864097183358812</v>
      </c>
      <c r="F523" s="1" t="n">
        <f aca="false">A*COS(ny*D523+phiy)</f>
        <v>0.703018238636938</v>
      </c>
      <c r="G523" s="1" t="n">
        <f aca="false">G522+E522*Dtau</f>
        <v>-0.157618207081735</v>
      </c>
      <c r="H523" s="1" t="n">
        <f aca="false">H522+F522*Dtau</f>
        <v>-0.130703816379892</v>
      </c>
      <c r="I523" s="1" t="n">
        <f aca="false">I522+B*G522*Dtau</f>
        <v>3.08834264263448</v>
      </c>
      <c r="J523" s="1" t="n">
        <f aca="false">J522+B*H522*Dtau</f>
        <v>-17.3018521223461</v>
      </c>
    </row>
    <row r="524" customFormat="false" ht="14.4" hidden="false" customHeight="false" outlineLevel="0" collapsed="false">
      <c r="D524" s="1" t="n">
        <f aca="false">D523+Dtau</f>
        <v>52.2000000000005</v>
      </c>
      <c r="E524" s="1" t="n">
        <f aca="false">A*COS(nx*D524+phix)</f>
        <v>-0.746877528082542</v>
      </c>
      <c r="F524" s="1" t="n">
        <f aca="false">A*COS(ny*D524+phiy)</f>
        <v>0.461453332967227</v>
      </c>
      <c r="G524" s="1" t="n">
        <f aca="false">G523+E523*Dtau</f>
        <v>-0.244027925417617</v>
      </c>
      <c r="H524" s="1" t="n">
        <f aca="false">H523+F523*Dtau</f>
        <v>-0.0604019925161983</v>
      </c>
      <c r="I524" s="1" t="n">
        <f aca="false">I523+B*G523*Dtau</f>
        <v>3.0725808219263</v>
      </c>
      <c r="J524" s="1" t="n">
        <f aca="false">J523+B*H523*Dtau</f>
        <v>-17.3149225039841</v>
      </c>
    </row>
    <row r="525" customFormat="false" ht="14.4" hidden="false" customHeight="false" outlineLevel="0" collapsed="false">
      <c r="D525" s="1" t="n">
        <f aca="false">D524+Dtau</f>
        <v>52.3000000000005</v>
      </c>
      <c r="E525" s="1" t="n">
        <f aca="false">A*COS(nx*D525+phix)</f>
        <v>-0.599882222669952</v>
      </c>
      <c r="F525" s="1" t="n">
        <f aca="false">A*COS(ny*D525+phiy)</f>
        <v>0.1786681753875</v>
      </c>
      <c r="G525" s="1" t="n">
        <f aca="false">G524+E524*Dtau</f>
        <v>-0.318715678225871</v>
      </c>
      <c r="H525" s="1" t="n">
        <f aca="false">H524+F524*Dtau</f>
        <v>-0.0142566592194756</v>
      </c>
      <c r="I525" s="1" t="n">
        <f aca="false">I524+B*G524*Dtau</f>
        <v>3.04817802938454</v>
      </c>
      <c r="J525" s="1" t="n">
        <f aca="false">J524+B*H524*Dtau</f>
        <v>-17.3209627032357</v>
      </c>
    </row>
    <row r="526" customFormat="false" ht="14.4" hidden="false" customHeight="false" outlineLevel="0" collapsed="false">
      <c r="D526" s="1" t="n">
        <f aca="false">D525+Dtau</f>
        <v>52.4000000000005</v>
      </c>
      <c r="E526" s="1" t="n">
        <f aca="false">A*COS(nx*D526+phix)</f>
        <v>-0.428971506077333</v>
      </c>
      <c r="F526" s="1" t="n">
        <f aca="false">A*COS(ny*D526+phiy)</f>
        <v>-0.120076878180857</v>
      </c>
      <c r="G526" s="1" t="n">
        <f aca="false">G525+E525*Dtau</f>
        <v>-0.378703900492866</v>
      </c>
      <c r="H526" s="1" t="n">
        <f aca="false">H525+F525*Dtau</f>
        <v>0.00361015831927434</v>
      </c>
      <c r="I526" s="1" t="n">
        <f aca="false">I525+B*G525*Dtau</f>
        <v>3.01630646156196</v>
      </c>
      <c r="J526" s="1" t="n">
        <f aca="false">J525+B*H525*Dtau</f>
        <v>-17.3223883691577</v>
      </c>
    </row>
    <row r="527" customFormat="false" ht="14.4" hidden="false" customHeight="false" outlineLevel="0" collapsed="false">
      <c r="D527" s="1" t="n">
        <f aca="false">D526+Dtau</f>
        <v>52.5000000000005</v>
      </c>
      <c r="E527" s="1" t="n">
        <f aca="false">A*COS(nx*D527+phix)</f>
        <v>-0.240959049235277</v>
      </c>
      <c r="F527" s="1" t="n">
        <f aca="false">A*COS(ny*D527+phiy)</f>
        <v>-0.408095821840452</v>
      </c>
      <c r="G527" s="1" t="n">
        <f aca="false">G526+E526*Dtau</f>
        <v>-0.421601051100599</v>
      </c>
      <c r="H527" s="1" t="n">
        <f aca="false">H526+F526*Dtau</f>
        <v>-0.00839752949881131</v>
      </c>
      <c r="I527" s="1" t="n">
        <f aca="false">I526+B*G526*Dtau</f>
        <v>2.97843607151267</v>
      </c>
      <c r="J527" s="1" t="n">
        <f aca="false">J526+B*H526*Dtau</f>
        <v>-17.3220273533257</v>
      </c>
    </row>
    <row r="528" customFormat="false" ht="14.4" hidden="false" customHeight="false" outlineLevel="0" collapsed="false">
      <c r="D528" s="1" t="n">
        <f aca="false">D527+Dtau</f>
        <v>52.6000000000005</v>
      </c>
      <c r="E528" s="1" t="n">
        <f aca="false">A*COS(nx*D528+phix)</f>
        <v>-0.043340315490462</v>
      </c>
      <c r="F528" s="1" t="n">
        <f aca="false">A*COS(ny*D528+phiy)</f>
        <v>-0.659660781146913</v>
      </c>
      <c r="G528" s="1" t="n">
        <f aca="false">G527+E527*Dtau</f>
        <v>-0.445696956024127</v>
      </c>
      <c r="H528" s="1" t="n">
        <f aca="false">H527+F527*Dtau</f>
        <v>-0.0492071116828565</v>
      </c>
      <c r="I528" s="1" t="n">
        <f aca="false">I527+B*G527*Dtau</f>
        <v>2.93627596640261</v>
      </c>
      <c r="J528" s="1" t="n">
        <f aca="false">J527+B*H527*Dtau</f>
        <v>-17.3228671062756</v>
      </c>
    </row>
    <row r="529" customFormat="false" ht="14.4" hidden="false" customHeight="false" outlineLevel="0" collapsed="false">
      <c r="D529" s="1" t="n">
        <f aca="false">D528+Dtau</f>
        <v>52.7000000000005</v>
      </c>
      <c r="E529" s="1" t="n">
        <f aca="false">A*COS(nx*D529+phix)</f>
        <v>0.156006259864684</v>
      </c>
      <c r="F529" s="1" t="n">
        <f aca="false">A*COS(ny*D529+phiy)</f>
        <v>-0.852300207509037</v>
      </c>
      <c r="G529" s="1" t="n">
        <f aca="false">G528+E528*Dtau</f>
        <v>-0.450030987573173</v>
      </c>
      <c r="H529" s="1" t="n">
        <f aca="false">H528+F528*Dtau</f>
        <v>-0.115173189797548</v>
      </c>
      <c r="I529" s="1" t="n">
        <f aca="false">I528+B*G528*Dtau</f>
        <v>2.8917062708002</v>
      </c>
      <c r="J529" s="1" t="n">
        <f aca="false">J528+B*H528*Dtau</f>
        <v>-17.3277878174439</v>
      </c>
    </row>
    <row r="530" customFormat="false" ht="14.4" hidden="false" customHeight="false" outlineLevel="0" collapsed="false">
      <c r="D530" s="1" t="n">
        <f aca="false">D529+Dtau</f>
        <v>52.8000000000005</v>
      </c>
      <c r="E530" s="1" t="n">
        <f aca="false">A*COS(nx*D530+phix)</f>
        <v>0.349133357945246</v>
      </c>
      <c r="F530" s="1" t="n">
        <f aca="false">A*COS(ny*D530+phiy)</f>
        <v>-0.968806194698499</v>
      </c>
      <c r="G530" s="1" t="n">
        <f aca="false">G529+E529*Dtau</f>
        <v>-0.434430361586705</v>
      </c>
      <c r="H530" s="1" t="n">
        <f aca="false">H529+F529*Dtau</f>
        <v>-0.200403210548451</v>
      </c>
      <c r="I530" s="1" t="n">
        <f aca="false">I529+B*G529*Dtau</f>
        <v>2.84670317204288</v>
      </c>
      <c r="J530" s="1" t="n">
        <f aca="false">J529+B*H529*Dtau</f>
        <v>-17.3393051364237</v>
      </c>
    </row>
    <row r="531" customFormat="false" ht="14.4" hidden="false" customHeight="false" outlineLevel="0" collapsed="false">
      <c r="D531" s="1" t="n">
        <f aca="false">D530+Dtau</f>
        <v>52.9000000000005</v>
      </c>
      <c r="E531" s="1" t="n">
        <f aca="false">A*COS(nx*D531+phix)</f>
        <v>0.528341610798553</v>
      </c>
      <c r="F531" s="1" t="n">
        <f aca="false">A*COS(ny*D531+phiy)</f>
        <v>-0.998771609863762</v>
      </c>
      <c r="G531" s="1" t="n">
        <f aca="false">G530+E530*Dtau</f>
        <v>-0.39951702579218</v>
      </c>
      <c r="H531" s="1" t="n">
        <f aca="false">H530+F530*Dtau</f>
        <v>-0.297283830018301</v>
      </c>
      <c r="I531" s="1" t="n">
        <f aca="false">I530+B*G530*Dtau</f>
        <v>2.80326013588421</v>
      </c>
      <c r="J531" s="1" t="n">
        <f aca="false">J530+B*H530*Dtau</f>
        <v>-17.3593454574785</v>
      </c>
    </row>
    <row r="532" customFormat="false" ht="14.4" hidden="false" customHeight="false" outlineLevel="0" collapsed="false">
      <c r="D532" s="1" t="n">
        <f aca="false">D531+Dtau</f>
        <v>53.0000000000005</v>
      </c>
      <c r="E532" s="1" t="n">
        <f aca="false">A*COS(nx*D532+phix)</f>
        <v>0.686486550907687</v>
      </c>
      <c r="F532" s="1" t="n">
        <f aca="false">A*COS(ny*D532+phiy)</f>
        <v>-0.939519731712654</v>
      </c>
      <c r="G532" s="1" t="n">
        <f aca="false">G531+E531*Dtau</f>
        <v>-0.346682864712325</v>
      </c>
      <c r="H532" s="1" t="n">
        <f aca="false">H531+F531*Dtau</f>
        <v>-0.397160991004678</v>
      </c>
      <c r="I532" s="1" t="n">
        <f aca="false">I531+B*G531*Dtau</f>
        <v>2.76330843330499</v>
      </c>
      <c r="J532" s="1" t="n">
        <f aca="false">J531+B*H531*Dtau</f>
        <v>-17.3890738404803</v>
      </c>
    </row>
    <row r="533" customFormat="false" ht="14.4" hidden="false" customHeight="false" outlineLevel="0" collapsed="false">
      <c r="D533" s="1" t="n">
        <f aca="false">D532+Dtau</f>
        <v>53.1000000000005</v>
      </c>
      <c r="E533" s="1" t="n">
        <f aca="false">A*COS(nx*D533+phix)</f>
        <v>0.817263438565715</v>
      </c>
      <c r="F533" s="1" t="n">
        <f aca="false">A*COS(ny*D533+phiy)</f>
        <v>-0.796343354053427</v>
      </c>
      <c r="G533" s="1" t="n">
        <f aca="false">G532+E532*Dtau</f>
        <v>-0.278034209621556</v>
      </c>
      <c r="H533" s="1" t="n">
        <f aca="false">H532+F532*Dtau</f>
        <v>-0.491112964175943</v>
      </c>
      <c r="I533" s="1" t="n">
        <f aca="false">I532+B*G532*Dtau</f>
        <v>2.72864014683376</v>
      </c>
      <c r="J533" s="1" t="n">
        <f aca="false">J532+B*H532*Dtau</f>
        <v>-17.4287899395808</v>
      </c>
    </row>
    <row r="534" customFormat="false" ht="14.4" hidden="false" customHeight="false" outlineLevel="0" collapsed="false">
      <c r="D534" s="1" t="n">
        <f aca="false">D533+Dtau</f>
        <v>53.2000000000005</v>
      </c>
      <c r="E534" s="1" t="n">
        <f aca="false">A*COS(nx*D534+phix)</f>
        <v>0.915458611952044</v>
      </c>
      <c r="F534" s="1" t="n">
        <f aca="false">A*COS(ny*D534+phiy)</f>
        <v>-0.582031996287186</v>
      </c>
      <c r="G534" s="1" t="n">
        <f aca="false">G533+E533*Dtau</f>
        <v>-0.196307865764985</v>
      </c>
      <c r="H534" s="1" t="n">
        <f aca="false">H533+F533*Dtau</f>
        <v>-0.570747299581286</v>
      </c>
      <c r="I534" s="1" t="n">
        <f aca="false">I533+B*G533*Dtau</f>
        <v>2.7008367258716</v>
      </c>
      <c r="J534" s="1" t="n">
        <f aca="false">J533+B*H533*Dtau</f>
        <v>-17.4779012359984</v>
      </c>
    </row>
    <row r="535" customFormat="false" ht="14.4" hidden="false" customHeight="false" outlineLevel="0" collapsed="false">
      <c r="D535" s="1" t="n">
        <f aca="false">D534+Dtau</f>
        <v>53.3000000000005</v>
      </c>
      <c r="E535" s="1" t="n">
        <f aca="false">A*COS(nx*D535+phix)</f>
        <v>0.977157339376549</v>
      </c>
      <c r="F535" s="1" t="n">
        <f aca="false">A*COS(ny*D535+phiy)</f>
        <v>-0.315729453730087</v>
      </c>
      <c r="G535" s="1" t="n">
        <f aca="false">G534+E534*Dtau</f>
        <v>-0.10476200456978</v>
      </c>
      <c r="H535" s="1" t="n">
        <f aca="false">H534+F534*Dtau</f>
        <v>-0.628950499210004</v>
      </c>
      <c r="I535" s="1" t="n">
        <f aca="false">I534+B*G534*Dtau</f>
        <v>2.6812059392951</v>
      </c>
      <c r="J535" s="1" t="n">
        <f aca="false">J534+B*H534*Dtau</f>
        <v>-17.5349759659565</v>
      </c>
    </row>
    <row r="536" customFormat="false" ht="14.4" hidden="false" customHeight="false" outlineLevel="0" collapsed="false">
      <c r="D536" s="1" t="n">
        <f aca="false">D535+Dtau</f>
        <v>53.4000000000005</v>
      </c>
      <c r="E536" s="1" t="n">
        <f aca="false">A*COS(nx*D536+phix)</f>
        <v>0.99989988727841</v>
      </c>
      <c r="F536" s="1" t="n">
        <f aca="false">A*COS(ny*D536+phiy)</f>
        <v>-0.0212237393929053</v>
      </c>
      <c r="G536" s="1" t="n">
        <f aca="false">G535+E535*Dtau</f>
        <v>-0.00704627063212547</v>
      </c>
      <c r="H536" s="1" t="n">
        <f aca="false">H535+F535*Dtau</f>
        <v>-0.660523444583013</v>
      </c>
      <c r="I536" s="1" t="n">
        <f aca="false">I535+B*G535*Dtau</f>
        <v>2.67072973883813</v>
      </c>
      <c r="J536" s="1" t="n">
        <f aca="false">J535+B*H535*Dtau</f>
        <v>-17.5978710158775</v>
      </c>
    </row>
    <row r="537" customFormat="false" ht="14.4" hidden="false" customHeight="false" outlineLevel="0" collapsed="false">
      <c r="D537" s="1" t="n">
        <f aca="false">D536+Dtau</f>
        <v>53.5000000000005</v>
      </c>
      <c r="E537" s="1" t="n">
        <f aca="false">A*COS(nx*D537+phix)</f>
        <v>0.982779582041039</v>
      </c>
      <c r="F537" s="1" t="n">
        <f aca="false">A*COS(ny*D537+phiy)</f>
        <v>0.275177828374617</v>
      </c>
      <c r="G537" s="1" t="n">
        <f aca="false">G536+E536*Dtau</f>
        <v>0.0929437180957156</v>
      </c>
      <c r="H537" s="1" t="n">
        <f aca="false">H536+F536*Dtau</f>
        <v>-0.662645818522303</v>
      </c>
      <c r="I537" s="1" t="n">
        <f aca="false">I536+B*G536*Dtau</f>
        <v>2.67002511177491</v>
      </c>
      <c r="J537" s="1" t="n">
        <f aca="false">J536+B*H536*Dtau</f>
        <v>-17.6639233603358</v>
      </c>
    </row>
    <row r="538" customFormat="false" ht="14.4" hidden="false" customHeight="false" outlineLevel="0" collapsed="false">
      <c r="D538" s="1" t="n">
        <f aca="false">D537+Dtau</f>
        <v>53.6000000000005</v>
      </c>
      <c r="E538" s="1" t="n">
        <f aca="false">A*COS(nx*D538+phix)</f>
        <v>0.926478956208003</v>
      </c>
      <c r="F538" s="1" t="n">
        <f aca="false">A*COS(ny*D538+phiy)</f>
        <v>0.546998580282133</v>
      </c>
      <c r="G538" s="1" t="n">
        <f aca="false">G537+E537*Dtau</f>
        <v>0.19122167629982</v>
      </c>
      <c r="H538" s="1" t="n">
        <f aca="false">H537+F537*Dtau</f>
        <v>-0.635128035684842</v>
      </c>
      <c r="I538" s="1" t="n">
        <f aca="false">I537+B*G537*Dtau</f>
        <v>2.67931948358449</v>
      </c>
      <c r="J538" s="1" t="n">
        <f aca="false">J537+B*H537*Dtau</f>
        <v>-17.7301879421881</v>
      </c>
    </row>
    <row r="539" customFormat="false" ht="14.4" hidden="false" customHeight="false" outlineLevel="0" collapsed="false">
      <c r="D539" s="1" t="n">
        <f aca="false">D538+Dtau</f>
        <v>53.7000000000005</v>
      </c>
      <c r="E539" s="1" t="n">
        <f aca="false">A*COS(nx*D539+phix)</f>
        <v>0.833242538064366</v>
      </c>
      <c r="F539" s="1" t="n">
        <f aca="false">A*COS(ny*D539+phiy)</f>
        <v>0.76995757811221</v>
      </c>
      <c r="G539" s="1" t="n">
        <f aca="false">G538+E538*Dtau</f>
        <v>0.28386957192062</v>
      </c>
      <c r="H539" s="1" t="n">
        <f aca="false">H538+F538*Dtau</f>
        <v>-0.580428177656628</v>
      </c>
      <c r="I539" s="1" t="n">
        <f aca="false">I538+B*G538*Dtau</f>
        <v>2.69844165121447</v>
      </c>
      <c r="J539" s="1" t="n">
        <f aca="false">J538+B*H538*Dtau</f>
        <v>-17.7937007457565</v>
      </c>
    </row>
    <row r="540" customFormat="false" ht="14.4" hidden="false" customHeight="false" outlineLevel="0" collapsed="false">
      <c r="D540" s="1" t="n">
        <f aca="false">D539+Dtau</f>
        <v>53.8000000000005</v>
      </c>
      <c r="E540" s="1" t="n">
        <f aca="false">A*COS(nx*D540+phix)</f>
        <v>0.706787369376983</v>
      </c>
      <c r="F540" s="1" t="n">
        <f aca="false">A*COS(ny*D540+phiy)</f>
        <v>0.924138558616632</v>
      </c>
      <c r="G540" s="1" t="n">
        <f aca="false">G539+E539*Dtau</f>
        <v>0.367193825727056</v>
      </c>
      <c r="H540" s="1" t="n">
        <f aca="false">H539+F539*Dtau</f>
        <v>-0.503432419845407</v>
      </c>
      <c r="I540" s="1" t="n">
        <f aca="false">I539+B*G539*Dtau</f>
        <v>2.72682860840653</v>
      </c>
      <c r="J540" s="1" t="n">
        <f aca="false">J539+B*H539*Dtau</f>
        <v>-17.8517435635222</v>
      </c>
    </row>
    <row r="541" customFormat="false" ht="14.4" hidden="false" customHeight="false" outlineLevel="0" collapsed="false">
      <c r="D541" s="1" t="n">
        <f aca="false">D540+Dtau</f>
        <v>53.9000000000005</v>
      </c>
      <c r="E541" s="1" t="n">
        <f aca="false">A*COS(nx*D541+phix)</f>
        <v>0.55215481866906</v>
      </c>
      <c r="F541" s="1" t="n">
        <f aca="false">A*COS(ny*D541+phiy)</f>
        <v>0.995768993996606</v>
      </c>
      <c r="G541" s="1" t="n">
        <f aca="false">G540+E540*Dtau</f>
        <v>0.437872562664755</v>
      </c>
      <c r="H541" s="1" t="n">
        <f aca="false">H540+F540*Dtau</f>
        <v>-0.411018563983744</v>
      </c>
      <c r="I541" s="1" t="n">
        <f aca="false">I540+B*G540*Dtau</f>
        <v>2.76354799097923</v>
      </c>
      <c r="J541" s="1" t="n">
        <f aca="false">J540+B*H540*Dtau</f>
        <v>-17.9020868055067</v>
      </c>
    </row>
    <row r="542" customFormat="false" ht="14.4" hidden="false" customHeight="false" outlineLevel="0" collapsed="false">
      <c r="D542" s="1" t="n">
        <f aca="false">D541+Dtau</f>
        <v>54.0000000000005</v>
      </c>
      <c r="E542" s="1" t="n">
        <f aca="false">A*COS(nx*D542+phix)</f>
        <v>0.37550959776609</v>
      </c>
      <c r="F542" s="1" t="n">
        <f aca="false">A*COS(ny*D542+phiy)</f>
        <v>0.978450350793076</v>
      </c>
      <c r="G542" s="1" t="n">
        <f aca="false">G541+E541*Dtau</f>
        <v>0.493088044531661</v>
      </c>
      <c r="H542" s="1" t="n">
        <f aca="false">H541+F541*Dtau</f>
        <v>-0.311441664584084</v>
      </c>
      <c r="I542" s="1" t="n">
        <f aca="false">I541+B*G541*Dtau</f>
        <v>2.80733524724571</v>
      </c>
      <c r="J542" s="1" t="n">
        <f aca="false">J541+B*H541*Dtau</f>
        <v>-17.9431886619051</v>
      </c>
    </row>
    <row r="543" customFormat="false" ht="14.4" hidden="false" customHeight="false" outlineLevel="0" collapsed="false">
      <c r="D543" s="1" t="n">
        <f aca="false">D542+Dtau</f>
        <v>54.1000000000005</v>
      </c>
      <c r="E543" s="1" t="n">
        <f aca="false">A*COS(nx*D543+phix)</f>
        <v>0.183893994189246</v>
      </c>
      <c r="F543" s="1" t="n">
        <f aca="false">A*COS(ny*D543+phiy)</f>
        <v>0.873729651824139</v>
      </c>
      <c r="G543" s="1" t="n">
        <f aca="false">G542+E542*Dtau</f>
        <v>0.53063900430827</v>
      </c>
      <c r="H543" s="1" t="n">
        <f aca="false">H542+F542*Dtau</f>
        <v>-0.213596629504776</v>
      </c>
      <c r="I543" s="1" t="n">
        <f aca="false">I542+B*G542*Dtau</f>
        <v>2.85664405169888</v>
      </c>
      <c r="J543" s="1" t="n">
        <f aca="false">J542+B*H542*Dtau</f>
        <v>-17.9743328283635</v>
      </c>
    </row>
    <row r="544" customFormat="false" ht="14.4" hidden="false" customHeight="false" outlineLevel="0" collapsed="false">
      <c r="D544" s="1" t="n">
        <f aca="false">D543+Dtau</f>
        <v>54.2000000000005</v>
      </c>
      <c r="E544" s="1" t="n">
        <f aca="false">A*COS(nx*D544+phix)</f>
        <v>-0.0150528826248675</v>
      </c>
      <c r="F544" s="1" t="n">
        <f aca="false">A*COS(ny*D544+phiy)</f>
        <v>0.690961285244141</v>
      </c>
      <c r="G544" s="1" t="n">
        <f aca="false">G543+E543*Dtau</f>
        <v>0.549028403727194</v>
      </c>
      <c r="H544" s="1" t="n">
        <f aca="false">H543+F543*Dtau</f>
        <v>-0.126223664322362</v>
      </c>
      <c r="I544" s="1" t="n">
        <f aca="false">I543+B*G543*Dtau</f>
        <v>2.9097079521297</v>
      </c>
      <c r="J544" s="1" t="n">
        <f aca="false">J543+B*H543*Dtau</f>
        <v>-17.995692491314</v>
      </c>
    </row>
    <row r="545" customFormat="false" ht="14.4" hidden="false" customHeight="false" outlineLevel="0" collapsed="false">
      <c r="D545" s="1" t="n">
        <f aca="false">D544+Dtau</f>
        <v>54.3000000000005</v>
      </c>
      <c r="E545" s="1" t="n">
        <f aca="false">A*COS(nx*D545+phix)</f>
        <v>-0.213399648510845</v>
      </c>
      <c r="F545" s="1" t="n">
        <f aca="false">A*COS(ny*D545+phiy)</f>
        <v>0.446471404909564</v>
      </c>
      <c r="G545" s="1" t="n">
        <f aca="false">G544+E544*Dtau</f>
        <v>0.547523115464708</v>
      </c>
      <c r="H545" s="1" t="n">
        <f aca="false">H544+F544*Dtau</f>
        <v>-0.057127535797948</v>
      </c>
      <c r="I545" s="1" t="n">
        <f aca="false">I544+B*G544*Dtau</f>
        <v>2.96461079250242</v>
      </c>
      <c r="J545" s="1" t="n">
        <f aca="false">J544+B*H544*Dtau</f>
        <v>-18.0083148577462</v>
      </c>
    </row>
    <row r="546" customFormat="false" ht="14.4" hidden="false" customHeight="false" outlineLevel="0" collapsed="false">
      <c r="D546" s="1" t="n">
        <f aca="false">D545+Dtau</f>
        <v>54.4000000000005</v>
      </c>
      <c r="E546" s="1" t="n">
        <f aca="false">A*COS(nx*D546+phix)</f>
        <v>-0.403238843832228</v>
      </c>
      <c r="F546" s="1" t="n">
        <f aca="false">A*COS(ny*D546+phiy)</f>
        <v>0.162099563678416</v>
      </c>
      <c r="G546" s="1" t="n">
        <f aca="false">G545+E545*Dtau</f>
        <v>0.526183150613623</v>
      </c>
      <c r="H546" s="1" t="n">
        <f aca="false">H545+F545*Dtau</f>
        <v>-0.0124803953069916</v>
      </c>
      <c r="I546" s="1" t="n">
        <f aca="false">I545+B*G545*Dtau</f>
        <v>3.01936310404889</v>
      </c>
      <c r="J546" s="1" t="n">
        <f aca="false">J545+B*H545*Dtau</f>
        <v>-18.014027611326</v>
      </c>
    </row>
    <row r="547" customFormat="false" ht="14.4" hidden="false" customHeight="false" outlineLevel="0" collapsed="false">
      <c r="D547" s="1" t="n">
        <f aca="false">D546+Dtau</f>
        <v>54.5000000000005</v>
      </c>
      <c r="E547" s="1" t="n">
        <f aca="false">A*COS(nx*D547+phix)</f>
        <v>-0.577002178943776</v>
      </c>
      <c r="F547" s="1" t="n">
        <f aca="false">A*COS(ny*D547+phiy)</f>
        <v>-0.136752148802876</v>
      </c>
      <c r="G547" s="1" t="n">
        <f aca="false">G546+E546*Dtau</f>
        <v>0.4858592662304</v>
      </c>
      <c r="H547" s="1" t="n">
        <f aca="false">H546+F546*Dtau</f>
        <v>0.00372956106085001</v>
      </c>
      <c r="I547" s="1" t="n">
        <f aca="false">I546+B*G546*Dtau</f>
        <v>3.07198141911026</v>
      </c>
      <c r="J547" s="1" t="n">
        <f aca="false">J546+B*H546*Dtau</f>
        <v>-18.0152756508567</v>
      </c>
    </row>
    <row r="548" customFormat="false" ht="14.4" hidden="false" customHeight="false" outlineLevel="0" collapsed="false">
      <c r="D548" s="1" t="n">
        <f aca="false">D547+Dtau</f>
        <v>54.6000000000005</v>
      </c>
      <c r="E548" s="1" t="n">
        <f aca="false">A*COS(nx*D548+phix)</f>
        <v>-0.727762258016504</v>
      </c>
      <c r="F548" s="1" t="n">
        <f aca="false">A*COS(ny*D548+phiy)</f>
        <v>-0.423388199113887</v>
      </c>
      <c r="G548" s="1" t="n">
        <f aca="false">G547+E547*Dtau</f>
        <v>0.428159048336023</v>
      </c>
      <c r="H548" s="1" t="n">
        <f aca="false">H547+F547*Dtau</f>
        <v>-0.0099456538194376</v>
      </c>
      <c r="I548" s="1" t="n">
        <f aca="false">I547+B*G547*Dtau</f>
        <v>3.1205673457333</v>
      </c>
      <c r="J548" s="1" t="n">
        <f aca="false">J547+B*H547*Dtau</f>
        <v>-18.0149026947507</v>
      </c>
    </row>
    <row r="549" customFormat="false" ht="14.4" hidden="false" customHeight="false" outlineLevel="0" collapsed="false">
      <c r="D549" s="1" t="n">
        <f aca="false">D548+Dtau</f>
        <v>54.7000000000005</v>
      </c>
      <c r="E549" s="1" t="n">
        <f aca="false">A*COS(nx*D549+phix)</f>
        <v>-0.849508752448722</v>
      </c>
      <c r="F549" s="1" t="n">
        <f aca="false">A*COS(ny*D549+phiy)</f>
        <v>-0.672204242554469</v>
      </c>
      <c r="G549" s="1" t="n">
        <f aca="false">G548+E548*Dtau</f>
        <v>0.355382822534372</v>
      </c>
      <c r="H549" s="1" t="n">
        <f aca="false">H548+F548*Dtau</f>
        <v>-0.0522844737308263</v>
      </c>
      <c r="I549" s="1" t="n">
        <f aca="false">I548+B*G548*Dtau</f>
        <v>3.1633832505669</v>
      </c>
      <c r="J549" s="1" t="n">
        <f aca="false">J548+B*H548*Dtau</f>
        <v>-18.0158972601326</v>
      </c>
    </row>
    <row r="550" customFormat="false" ht="14.4" hidden="false" customHeight="false" outlineLevel="0" collapsed="false">
      <c r="D550" s="1" t="n">
        <f aca="false">D549+Dtau</f>
        <v>54.8000000000005</v>
      </c>
      <c r="E550" s="1" t="n">
        <f aca="false">A*COS(nx*D550+phix)</f>
        <v>-0.937388013700698</v>
      </c>
      <c r="F550" s="1" t="n">
        <f aca="false">A*COS(ny*D550+phiy)</f>
        <v>-0.860974283000742</v>
      </c>
      <c r="G550" s="1" t="n">
        <f aca="false">G549+E549*Dtau</f>
        <v>0.2704319472895</v>
      </c>
      <c r="H550" s="1" t="n">
        <f aca="false">H549+F549*Dtau</f>
        <v>-0.119504897986273</v>
      </c>
      <c r="I550" s="1" t="n">
        <f aca="false">I549+B*G549*Dtau</f>
        <v>3.19892153282034</v>
      </c>
      <c r="J550" s="1" t="n">
        <f aca="false">J549+B*H549*Dtau</f>
        <v>-18.0211257075057</v>
      </c>
    </row>
    <row r="551" customFormat="false" ht="14.4" hidden="false" customHeight="false" outlineLevel="0" collapsed="false">
      <c r="D551" s="1" t="n">
        <f aca="false">D550+Dtau</f>
        <v>54.9000000000005</v>
      </c>
      <c r="E551" s="1" t="n">
        <f aca="false">A*COS(nx*D551+phix)</f>
        <v>-0.987896572945362</v>
      </c>
      <c r="F551" s="1" t="n">
        <f aca="false">A*COS(ny*D551+phiy)</f>
        <v>-0.972836054944275</v>
      </c>
      <c r="G551" s="1" t="n">
        <f aca="false">G550+E550*Dtau</f>
        <v>0.17669314591943</v>
      </c>
      <c r="H551" s="1" t="n">
        <f aca="false">H550+F550*Dtau</f>
        <v>-0.205602326286347</v>
      </c>
      <c r="I551" s="1" t="n">
        <f aca="false">I550+B*G550*Dtau</f>
        <v>3.22596472754929</v>
      </c>
      <c r="J551" s="1" t="n">
        <f aca="false">J550+B*H550*Dtau</f>
        <v>-18.0330761973043</v>
      </c>
    </row>
    <row r="552" customFormat="false" ht="14.4" hidden="false" customHeight="false" outlineLevel="0" collapsed="false">
      <c r="D552" s="1" t="n">
        <f aca="false">D551+Dtau</f>
        <v>55.0000000000005</v>
      </c>
      <c r="E552" s="1" t="n">
        <f aca="false">A*COS(nx*D552+phix)</f>
        <v>-0.999020813314603</v>
      </c>
      <c r="F552" s="1" t="n">
        <f aca="false">A*COS(ny*D552+phiy)</f>
        <v>-0.997797279449789</v>
      </c>
      <c r="G552" s="1" t="n">
        <f aca="false">G551+E551*Dtau</f>
        <v>0.0779034886248939</v>
      </c>
      <c r="H552" s="1" t="n">
        <f aca="false">H551+F551*Dtau</f>
        <v>-0.302885931780775</v>
      </c>
      <c r="I552" s="1" t="n">
        <f aca="false">I551+B*G551*Dtau</f>
        <v>3.24363404214123</v>
      </c>
      <c r="J552" s="1" t="n">
        <f aca="false">J551+B*H551*Dtau</f>
        <v>-18.0536364299329</v>
      </c>
    </row>
    <row r="553" customFormat="false" ht="14.4" hidden="false" customHeight="false" outlineLevel="0" collapsed="false">
      <c r="D553" s="1" t="n">
        <f aca="false">D552+Dtau</f>
        <v>55.1000000000005</v>
      </c>
      <c r="E553" s="1" t="n">
        <f aca="false">A*COS(nx*D553+phix)</f>
        <v>-0.970317246449471</v>
      </c>
      <c r="F553" s="1" t="n">
        <f aca="false">A*COS(ny*D553+phiy)</f>
        <v>-0.933628244673004</v>
      </c>
      <c r="G553" s="1" t="n">
        <f aca="false">G552+E552*Dtau</f>
        <v>-0.0219985927065664</v>
      </c>
      <c r="H553" s="1" t="n">
        <f aca="false">H552+F552*Dtau</f>
        <v>-0.402665659725754</v>
      </c>
      <c r="I553" s="1" t="n">
        <f aca="false">I552+B*G552*Dtau</f>
        <v>3.25142439100372</v>
      </c>
      <c r="J553" s="1" t="n">
        <f aca="false">J552+B*H552*Dtau</f>
        <v>-18.083925023111</v>
      </c>
    </row>
    <row r="554" customFormat="false" ht="14.4" hidden="false" customHeight="false" outlineLevel="0" collapsed="false">
      <c r="D554" s="1" t="n">
        <f aca="false">D553+Dtau</f>
        <v>55.2000000000005</v>
      </c>
      <c r="E554" s="1" t="n">
        <f aca="false">A*COS(nx*D554+phix)</f>
        <v>-0.902930192981535</v>
      </c>
      <c r="F554" s="1" t="n">
        <f aca="false">A*COS(ny*D554+phiy)</f>
        <v>-0.786060979379025</v>
      </c>
      <c r="G554" s="1" t="n">
        <f aca="false">G553+E553*Dtau</f>
        <v>-0.119030317351513</v>
      </c>
      <c r="H554" s="1" t="n">
        <f aca="false">H553+F553*Dtau</f>
        <v>-0.496028484193054</v>
      </c>
      <c r="I554" s="1" t="n">
        <f aca="false">I553+B*G553*Dtau</f>
        <v>3.24922453173306</v>
      </c>
      <c r="J554" s="1" t="n">
        <f aca="false">J553+B*H553*Dtau</f>
        <v>-18.1241915890836</v>
      </c>
    </row>
    <row r="555" customFormat="false" ht="14.4" hidden="false" customHeight="false" outlineLevel="0" collapsed="false">
      <c r="D555" s="1" t="n">
        <f aca="false">D554+Dtau</f>
        <v>55.3000000000005</v>
      </c>
      <c r="E555" s="1" t="n">
        <f aca="false">A*COS(nx*D555+phix)</f>
        <v>-0.799546162080418</v>
      </c>
      <c r="F555" s="1" t="n">
        <f aca="false">A*COS(ny*D555+phiy)</f>
        <v>-0.5682772278842</v>
      </c>
      <c r="G555" s="1" t="n">
        <f aca="false">G554+E554*Dtau</f>
        <v>-0.209323336649667</v>
      </c>
      <c r="H555" s="1" t="n">
        <f aca="false">H554+F554*Dtau</f>
        <v>-0.574634582130957</v>
      </c>
      <c r="I555" s="1" t="n">
        <f aca="false">I554+B*G554*Dtau</f>
        <v>3.23732149999791</v>
      </c>
      <c r="J555" s="1" t="n">
        <f aca="false">J554+B*H554*Dtau</f>
        <v>-18.1737944375029</v>
      </c>
    </row>
    <row r="556" customFormat="false" ht="14.4" hidden="false" customHeight="false" outlineLevel="0" collapsed="false">
      <c r="D556" s="1" t="n">
        <f aca="false">D555+Dtau</f>
        <v>55.4000000000005</v>
      </c>
      <c r="E556" s="1" t="n">
        <f aca="false">A*COS(nx*D556+phix)</f>
        <v>-0.664286748810972</v>
      </c>
      <c r="F556" s="1" t="n">
        <f aca="false">A*COS(ny*D556+phiy)</f>
        <v>-0.2997309640948</v>
      </c>
      <c r="G556" s="1" t="n">
        <f aca="false">G555+E555*Dtau</f>
        <v>-0.289277952857709</v>
      </c>
      <c r="H556" s="1" t="n">
        <f aca="false">H555+F555*Dtau</f>
        <v>-0.631462304919377</v>
      </c>
      <c r="I556" s="1" t="n">
        <f aca="false">I555+B*G555*Dtau</f>
        <v>3.21638916633294</v>
      </c>
      <c r="J556" s="1" t="n">
        <f aca="false">J555+B*H555*Dtau</f>
        <v>-18.231257895716</v>
      </c>
    </row>
    <row r="557" customFormat="false" ht="14.4" hidden="false" customHeight="false" outlineLevel="0" collapsed="false">
      <c r="D557" s="1" t="n">
        <f aca="false">D556+Dtau</f>
        <v>55.5000000000005</v>
      </c>
      <c r="E557" s="1" t="n">
        <f aca="false">A*COS(nx*D557+phix)</f>
        <v>-0.502544319144488</v>
      </c>
      <c r="F557" s="1" t="n">
        <f aca="false">A*COS(ny*D557+phiy)</f>
        <v>-0.00441062595691745</v>
      </c>
      <c r="G557" s="1" t="n">
        <f aca="false">G556+E556*Dtau</f>
        <v>-0.355706627738806</v>
      </c>
      <c r="H557" s="1" t="n">
        <f aca="false">H556+F556*Dtau</f>
        <v>-0.661435401328857</v>
      </c>
      <c r="I557" s="1" t="n">
        <f aca="false">I556+B*G556*Dtau</f>
        <v>3.18746137104717</v>
      </c>
      <c r="J557" s="1" t="n">
        <f aca="false">J556+B*H556*Dtau</f>
        <v>-18.2944041262079</v>
      </c>
    </row>
    <row r="558" customFormat="false" ht="14.4" hidden="false" customHeight="false" outlineLevel="0" collapsed="false">
      <c r="D558" s="1" t="n">
        <f aca="false">D557+Dtau</f>
        <v>55.6000000000005</v>
      </c>
      <c r="E558" s="1" t="n">
        <f aca="false">A*COS(nx*D558+phix)</f>
        <v>-0.320767033344019</v>
      </c>
      <c r="F558" s="1" t="n">
        <f aca="false">A*COS(ny*D558+phiy)</f>
        <v>0.291303700261718</v>
      </c>
      <c r="G558" s="1" t="n">
        <f aca="false">G557+E557*Dtau</f>
        <v>-0.405961059653255</v>
      </c>
      <c r="H558" s="1" t="n">
        <f aca="false">H557+F557*Dtau</f>
        <v>-0.661876463924549</v>
      </c>
      <c r="I558" s="1" t="n">
        <f aca="false">I557+B*G557*Dtau</f>
        <v>3.15189070827329</v>
      </c>
      <c r="J558" s="1" t="n">
        <f aca="false">J557+B*H557*Dtau</f>
        <v>-18.3605476663408</v>
      </c>
    </row>
    <row r="559" customFormat="false" ht="14.4" hidden="false" customHeight="false" outlineLevel="0" collapsed="false">
      <c r="D559" s="1" t="n">
        <f aca="false">D558+Dtau</f>
        <v>55.7000000000005</v>
      </c>
      <c r="E559" s="1" t="n">
        <f aca="false">A*COS(nx*D559+phix)</f>
        <v>-0.126201778163031</v>
      </c>
      <c r="F559" s="1" t="n">
        <f aca="false">A*COS(ny*D559+phiy)</f>
        <v>0.560996734511598</v>
      </c>
      <c r="G559" s="1" t="n">
        <f aca="false">G558+E558*Dtau</f>
        <v>-0.438037762987657</v>
      </c>
      <c r="H559" s="1" t="n">
        <f aca="false">H558+F558*Dtau</f>
        <v>-0.632746093898377</v>
      </c>
      <c r="I559" s="1" t="n">
        <f aca="false">I558+B*G558*Dtau</f>
        <v>3.11129460230797</v>
      </c>
      <c r="J559" s="1" t="n">
        <f aca="false">J558+B*H558*Dtau</f>
        <v>-18.4267353127333</v>
      </c>
    </row>
    <row r="560" customFormat="false" ht="14.4" hidden="false" customHeight="false" outlineLevel="0" collapsed="false">
      <c r="D560" s="1" t="n">
        <f aca="false">D559+Dtau</f>
        <v>55.8000000000005</v>
      </c>
      <c r="E560" s="1" t="n">
        <f aca="false">A*COS(nx*D560+phix)</f>
        <v>0.0733947436605756</v>
      </c>
      <c r="F560" s="1" t="n">
        <f aca="false">A*COS(ny*D560+phiy)</f>
        <v>0.780577601256758</v>
      </c>
      <c r="G560" s="1" t="n">
        <f aca="false">G559+E559*Dtau</f>
        <v>-0.45065794080396</v>
      </c>
      <c r="H560" s="1" t="n">
        <f aca="false">H559+F559*Dtau</f>
        <v>-0.576646420447217</v>
      </c>
      <c r="I560" s="1" t="n">
        <f aca="false">I559+B*G559*Dtau</f>
        <v>3.0674908260092</v>
      </c>
      <c r="J560" s="1" t="n">
        <f aca="false">J559+B*H559*Dtau</f>
        <v>-18.4900099221231</v>
      </c>
    </row>
    <row r="561" customFormat="false" ht="14.4" hidden="false" customHeight="false" outlineLevel="0" collapsed="false">
      <c r="D561" s="1" t="n">
        <f aca="false">D560+Dtau</f>
        <v>55.9000000000005</v>
      </c>
      <c r="E561" s="1" t="n">
        <f aca="false">A*COS(nx*D561+phix)</f>
        <v>0.270065248664942</v>
      </c>
      <c r="F561" s="1" t="n">
        <f aca="false">A*COS(ny*D561+phiy)</f>
        <v>0.930431795637834</v>
      </c>
      <c r="G561" s="1" t="n">
        <f aca="false">G560+E560*Dtau</f>
        <v>-0.443318466437902</v>
      </c>
      <c r="H561" s="1" t="n">
        <f aca="false">H560+F560*Dtau</f>
        <v>-0.498588660321541</v>
      </c>
      <c r="I561" s="1" t="n">
        <f aca="false">I560+B*G560*Dtau</f>
        <v>3.02242503192881</v>
      </c>
      <c r="J561" s="1" t="n">
        <f aca="false">J560+B*H560*Dtau</f>
        <v>-18.5476745641678</v>
      </c>
    </row>
    <row r="562" customFormat="false" ht="14.4" hidden="false" customHeight="false" outlineLevel="0" collapsed="false">
      <c r="D562" s="1" t="n">
        <f aca="false">D561+Dtau</f>
        <v>56.0000000000005</v>
      </c>
      <c r="E562" s="1" t="n">
        <f aca="false">A*COS(nx*D562+phix)</f>
        <v>0.455969104445212</v>
      </c>
      <c r="F562" s="1" t="n">
        <f aca="false">A*COS(ny*D562+phiy)</f>
        <v>0.997173288774199</v>
      </c>
      <c r="G562" s="1" t="n">
        <f aca="false">G561+E561*Dtau</f>
        <v>-0.416311941571408</v>
      </c>
      <c r="H562" s="1" t="n">
        <f aca="false">H561+F561*Dtau</f>
        <v>-0.405545480757758</v>
      </c>
      <c r="I562" s="1" t="n">
        <f aca="false">I561+B*G561*Dtau</f>
        <v>2.97809318528502</v>
      </c>
      <c r="J562" s="1" t="n">
        <f aca="false">J561+B*H561*Dtau</f>
        <v>-18.5975334302</v>
      </c>
    </row>
    <row r="563" customFormat="false" ht="14.4" hidden="false" customHeight="false" outlineLevel="0" collapsed="false">
      <c r="D563" s="1" t="n">
        <f aca="false">D562+Dtau</f>
        <v>56.1000000000005</v>
      </c>
      <c r="E563" s="1" t="n">
        <f aca="false">A*COS(nx*D563+phix)</f>
        <v>0.623694910924966</v>
      </c>
      <c r="F563" s="1" t="n">
        <f aca="false">A*COS(ny*D563+phiy)</f>
        <v>0.97484026185692</v>
      </c>
      <c r="G563" s="1" t="n">
        <f aca="false">G562+E562*Dtau</f>
        <v>-0.370715031126887</v>
      </c>
      <c r="H563" s="1" t="n">
        <f aca="false">H562+F562*Dtau</f>
        <v>-0.305828151880338</v>
      </c>
      <c r="I563" s="1" t="n">
        <f aca="false">I562+B*G562*Dtau</f>
        <v>2.93646199112787</v>
      </c>
      <c r="J563" s="1" t="n">
        <f aca="false">J562+B*H562*Dtau</f>
        <v>-18.6380879782758</v>
      </c>
    </row>
    <row r="564" customFormat="false" ht="14.4" hidden="false" customHeight="false" outlineLevel="0" collapsed="false">
      <c r="D564" s="1" t="n">
        <f aca="false">D563+Dtau</f>
        <v>56.2000000000005</v>
      </c>
      <c r="E564" s="1" t="n">
        <f aca="false">A*COS(nx*D564+phix)</f>
        <v>0.766555969489247</v>
      </c>
      <c r="F564" s="1" t="n">
        <f aca="false">A*COS(ny*D564+phiy)</f>
        <v>0.86542765766715</v>
      </c>
      <c r="G564" s="1" t="n">
        <f aca="false">G563+E563*Dtau</f>
        <v>-0.30834554003439</v>
      </c>
      <c r="H564" s="1" t="n">
        <f aca="false">H563+F563*Dtau</f>
        <v>-0.208344125694646</v>
      </c>
      <c r="I564" s="1" t="n">
        <f aca="false">I563+B*G563*Dtau</f>
        <v>2.89939048801519</v>
      </c>
      <c r="J564" s="1" t="n">
        <f aca="false">J563+B*H563*Dtau</f>
        <v>-18.6686707934638</v>
      </c>
    </row>
    <row r="565" customFormat="false" ht="14.4" hidden="false" customHeight="false" outlineLevel="0" collapsed="false">
      <c r="D565" s="1" t="n">
        <f aca="false">D564+Dtau</f>
        <v>56.3000000000005</v>
      </c>
      <c r="E565" s="1" t="n">
        <f aca="false">A*COS(nx*D565+phix)</f>
        <v>0.878856860557236</v>
      </c>
      <c r="F565" s="1" t="n">
        <f aca="false">A*COS(ny*D565+phiy)</f>
        <v>0.678708978278938</v>
      </c>
      <c r="G565" s="1" t="n">
        <f aca="false">G564+E564*Dtau</f>
        <v>-0.231689943085465</v>
      </c>
      <c r="H565" s="1" t="n">
        <f aca="false">H564+F564*Dtau</f>
        <v>-0.121801359927931</v>
      </c>
      <c r="I565" s="1" t="n">
        <f aca="false">I564+B*G564*Dtau</f>
        <v>2.86855593401175</v>
      </c>
      <c r="J565" s="1" t="n">
        <f aca="false">J564+B*H564*Dtau</f>
        <v>-18.6895052060333</v>
      </c>
    </row>
    <row r="566" customFormat="false" ht="14.4" hidden="false" customHeight="false" outlineLevel="0" collapsed="false">
      <c r="D566" s="1" t="n">
        <f aca="false">D565+Dtau</f>
        <v>56.4000000000005</v>
      </c>
      <c r="E566" s="1" t="n">
        <f aca="false">A*COS(nx*D566+phix)</f>
        <v>0.956120501988007</v>
      </c>
      <c r="F566" s="1" t="n">
        <f aca="false">A*COS(ny*D566+phiy)</f>
        <v>0.431363247226926</v>
      </c>
      <c r="G566" s="1" t="n">
        <f aca="false">G565+E565*Dtau</f>
        <v>-0.143804257029742</v>
      </c>
      <c r="H566" s="1" t="n">
        <f aca="false">H565+F565*Dtau</f>
        <v>-0.0539304621000369</v>
      </c>
      <c r="I566" s="1" t="n">
        <f aca="false">I565+B*G565*Dtau</f>
        <v>2.8453869397032</v>
      </c>
      <c r="J566" s="1" t="n">
        <f aca="false">J565+B*H565*Dtau</f>
        <v>-18.701685342026</v>
      </c>
    </row>
    <row r="567" customFormat="false" ht="14.4" hidden="false" customHeight="false" outlineLevel="0" collapsed="false">
      <c r="D567" s="1" t="n">
        <f aca="false">D566+Dtau</f>
        <v>56.5000000000005</v>
      </c>
      <c r="E567" s="1" t="n">
        <f aca="false">A*COS(nx*D567+phix)</f>
        <v>0.995266636217235</v>
      </c>
      <c r="F567" s="1" t="n">
        <f aca="false">A*COS(ny*D567+phiy)</f>
        <v>0.145485122008223</v>
      </c>
      <c r="G567" s="1" t="n">
        <f aca="false">G566+E566*Dtau</f>
        <v>-0.0481922068309411</v>
      </c>
      <c r="H567" s="1" t="n">
        <f aca="false">H566+F566*Dtau</f>
        <v>-0.0107941373773443</v>
      </c>
      <c r="I567" s="1" t="n">
        <f aca="false">I566+B*G566*Dtau</f>
        <v>2.83100651400023</v>
      </c>
      <c r="J567" s="1" t="n">
        <f aca="false">J566+B*H566*Dtau</f>
        <v>-18.7070783882361</v>
      </c>
    </row>
    <row r="568" customFormat="false" ht="14.4" hidden="false" customHeight="false" outlineLevel="0" collapsed="false">
      <c r="D568" s="1" t="n">
        <f aca="false">D567+Dtau</f>
        <v>56.6000000000005</v>
      </c>
      <c r="E568" s="1" t="n">
        <f aca="false">A*COS(nx*D568+phix)</f>
        <v>0.994734630405971</v>
      </c>
      <c r="F568" s="1" t="n">
        <f aca="false">A*COS(ny*D568+phiy)</f>
        <v>-0.153388755868234</v>
      </c>
      <c r="G568" s="1" t="n">
        <f aca="false">G567+E567*Dtau</f>
        <v>0.0513344567907824</v>
      </c>
      <c r="H568" s="1" t="n">
        <f aca="false">H567+F567*Dtau</f>
        <v>0.00375437482347805</v>
      </c>
      <c r="I568" s="1" t="n">
        <f aca="false">I567+B*G567*Dtau</f>
        <v>2.82618729331713</v>
      </c>
      <c r="J568" s="1" t="n">
        <f aca="false">J567+B*H567*Dtau</f>
        <v>-18.7081578019738</v>
      </c>
    </row>
    <row r="569" customFormat="false" ht="14.4" hidden="false" customHeight="false" outlineLevel="0" collapsed="false">
      <c r="D569" s="1" t="n">
        <f aca="false">D568+Dtau</f>
        <v>56.7000000000005</v>
      </c>
      <c r="E569" s="1" t="n">
        <f aca="false">A*COS(nx*D569+phix)</f>
        <v>0.954545693947068</v>
      </c>
      <c r="F569" s="1" t="n">
        <f aca="false">A*COS(ny*D569+phiy)</f>
        <v>-0.438560873013229</v>
      </c>
      <c r="G569" s="1" t="n">
        <f aca="false">G568+E568*Dtau</f>
        <v>0.150807919831379</v>
      </c>
      <c r="H569" s="1" t="n">
        <f aca="false">H568+F568*Dtau</f>
        <v>-0.0115845007633454</v>
      </c>
      <c r="I569" s="1" t="n">
        <f aca="false">I568+B*G568*Dtau</f>
        <v>2.83132073899621</v>
      </c>
      <c r="J569" s="1" t="n">
        <f aca="false">J568+B*H568*Dtau</f>
        <v>-18.7077823644914</v>
      </c>
    </row>
    <row r="570" customFormat="false" ht="14.4" hidden="false" customHeight="false" outlineLevel="0" collapsed="false">
      <c r="D570" s="1" t="n">
        <f aca="false">D569+Dtau</f>
        <v>56.8000000000005</v>
      </c>
      <c r="E570" s="1" t="n">
        <f aca="false">A*COS(nx*D570+phix)</f>
        <v>0.876302032913621</v>
      </c>
      <c r="F570" s="1" t="n">
        <f aca="false">A*COS(ny*D570+phiy)</f>
        <v>-0.684557653516401</v>
      </c>
      <c r="G570" s="1" t="n">
        <f aca="false">G569+E569*Dtau</f>
        <v>0.246262489226086</v>
      </c>
      <c r="H570" s="1" t="n">
        <f aca="false">H569+F569*Dtau</f>
        <v>-0.0554405880646683</v>
      </c>
      <c r="I570" s="1" t="n">
        <f aca="false">I569+B*G569*Dtau</f>
        <v>2.84640153097935</v>
      </c>
      <c r="J570" s="1" t="n">
        <f aca="false">J569+B*H569*Dtau</f>
        <v>-18.7089408145678</v>
      </c>
    </row>
    <row r="571" customFormat="false" ht="14.4" hidden="false" customHeight="false" outlineLevel="0" collapsed="false">
      <c r="D571" s="1" t="n">
        <f aca="false">D570+Dtau</f>
        <v>56.9000000000005</v>
      </c>
      <c r="E571" s="1" t="n">
        <f aca="false">A*COS(nx*D571+phix)</f>
        <v>0.763122975158882</v>
      </c>
      <c r="F571" s="1" t="n">
        <f aca="false">A*COS(ny*D571+phiy)</f>
        <v>-0.869404937615596</v>
      </c>
      <c r="G571" s="1" t="n">
        <f aca="false">G570+E570*Dtau</f>
        <v>0.333892692517448</v>
      </c>
      <c r="H571" s="1" t="n">
        <f aca="false">H570+F570*Dtau</f>
        <v>-0.123896353416308</v>
      </c>
      <c r="I571" s="1" t="n">
        <f aca="false">I570+B*G570*Dtau</f>
        <v>2.87102777990196</v>
      </c>
      <c r="J571" s="1" t="n">
        <f aca="false">J570+B*H570*Dtau</f>
        <v>-18.7144848733742</v>
      </c>
    </row>
    <row r="572" customFormat="false" ht="14.4" hidden="false" customHeight="false" outlineLevel="0" collapsed="false">
      <c r="D572" s="1" t="n">
        <f aca="false">D571+Dtau</f>
        <v>57.0000000000005</v>
      </c>
      <c r="E572" s="1" t="n">
        <f aca="false">A*COS(nx*D572+phix)</f>
        <v>0.619520612558362</v>
      </c>
      <c r="F572" s="1" t="n">
        <f aca="false">A*COS(ny*D572+phiy)</f>
        <v>-0.976590867943913</v>
      </c>
      <c r="G572" s="1" t="n">
        <f aca="false">G571+E571*Dtau</f>
        <v>0.410204990033337</v>
      </c>
      <c r="H572" s="1" t="n">
        <f aca="false">H571+F571*Dtau</f>
        <v>-0.210836847177868</v>
      </c>
      <c r="I572" s="1" t="n">
        <f aca="false">I571+B*G571*Dtau</f>
        <v>2.9044170491537</v>
      </c>
      <c r="J572" s="1" t="n">
        <f aca="false">J571+B*H571*Dtau</f>
        <v>-18.7268745087159</v>
      </c>
    </row>
    <row r="573" customFormat="false" ht="14.4" hidden="false" customHeight="false" outlineLevel="0" collapsed="false">
      <c r="D573" s="1" t="n">
        <f aca="false">D572+Dtau</f>
        <v>57.1000000000005</v>
      </c>
      <c r="E573" s="1" t="n">
        <f aca="false">A*COS(nx*D573+phix)</f>
        <v>0.451219918145485</v>
      </c>
      <c r="F573" s="1" t="n">
        <f aca="false">A*COS(ny*D573+phiy)</f>
        <v>-0.99654084457173</v>
      </c>
      <c r="G573" s="1" t="n">
        <f aca="false">G572+E572*Dtau</f>
        <v>0.472157051289173</v>
      </c>
      <c r="H573" s="1" t="n">
        <f aca="false">H572+F572*Dtau</f>
        <v>-0.308495933972259</v>
      </c>
      <c r="I573" s="1" t="n">
        <f aca="false">I572+B*G572*Dtau</f>
        <v>2.94543754815704</v>
      </c>
      <c r="J573" s="1" t="n">
        <f aca="false">J572+B*H572*Dtau</f>
        <v>-18.7479581934337</v>
      </c>
    </row>
    <row r="574" customFormat="false" ht="14.4" hidden="false" customHeight="false" outlineLevel="0" collapsed="false">
      <c r="D574" s="1" t="n">
        <f aca="false">D573+Dtau</f>
        <v>57.2000000000005</v>
      </c>
      <c r="E574" s="1" t="n">
        <f aca="false">A*COS(nx*D574+phix)</f>
        <v>0.264930509502939</v>
      </c>
      <c r="F574" s="1" t="n">
        <f aca="false">A*COS(ny*D574+phiy)</f>
        <v>-0.927472795502937</v>
      </c>
      <c r="G574" s="1" t="n">
        <f aca="false">G573+E573*Dtau</f>
        <v>0.517279043103721</v>
      </c>
      <c r="H574" s="1" t="n">
        <f aca="false">H573+F573*Dtau</f>
        <v>-0.408150018429432</v>
      </c>
      <c r="I574" s="1" t="n">
        <f aca="false">I573+B*G573*Dtau</f>
        <v>2.99265325328595</v>
      </c>
      <c r="J574" s="1" t="n">
        <f aca="false">J573+B*H573*Dtau</f>
        <v>-18.7788077868309</v>
      </c>
    </row>
    <row r="575" customFormat="false" ht="14.4" hidden="false" customHeight="false" outlineLevel="0" collapsed="false">
      <c r="D575" s="1" t="n">
        <f aca="false">D574+Dtau</f>
        <v>57.3000000000005</v>
      </c>
      <c r="E575" s="1" t="n">
        <f aca="false">A*COS(nx*D575+phix)</f>
        <v>0.0680791574830787</v>
      </c>
      <c r="F575" s="1" t="n">
        <f aca="false">A*COS(ny*D575+phiy)</f>
        <v>-0.775556363858835</v>
      </c>
      <c r="G575" s="1" t="n">
        <f aca="false">G574+E574*Dtau</f>
        <v>0.543772094054015</v>
      </c>
      <c r="H575" s="1" t="n">
        <f aca="false">H574+F574*Dtau</f>
        <v>-0.500897297979726</v>
      </c>
      <c r="I575" s="1" t="n">
        <f aca="false">I574+B*G574*Dtau</f>
        <v>3.04438115759633</v>
      </c>
      <c r="J575" s="1" t="n">
        <f aca="false">J574+B*H574*Dtau</f>
        <v>-18.8196227886738</v>
      </c>
    </row>
    <row r="576" customFormat="false" ht="14.4" hidden="false" customHeight="false" outlineLevel="0" collapsed="false">
      <c r="D576" s="1" t="n">
        <f aca="false">D575+Dtau</f>
        <v>57.4000000000005</v>
      </c>
      <c r="E576" s="1" t="n">
        <f aca="false">A*COS(nx*D576+phix)</f>
        <v>-0.131486295709428</v>
      </c>
      <c r="F576" s="1" t="n">
        <f aca="false">A*COS(ny*D576+phiy)</f>
        <v>-0.554361792032899</v>
      </c>
      <c r="G576" s="1" t="n">
        <f aca="false">G575+E575*Dtau</f>
        <v>0.550580009802323</v>
      </c>
      <c r="H576" s="1" t="n">
        <f aca="false">H575+F575*Dtau</f>
        <v>-0.57845293436561</v>
      </c>
      <c r="I576" s="1" t="n">
        <f aca="false">I575+B*G575*Dtau</f>
        <v>3.09875836700173</v>
      </c>
      <c r="J576" s="1" t="n">
        <f aca="false">J575+B*H575*Dtau</f>
        <v>-18.8697125184718</v>
      </c>
    </row>
    <row r="577" customFormat="false" ht="14.4" hidden="false" customHeight="false" outlineLevel="0" collapsed="false">
      <c r="D577" s="1" t="n">
        <f aca="false">D576+Dtau</f>
        <v>57.5000000000006</v>
      </c>
      <c r="E577" s="1" t="n">
        <f aca="false">A*COS(nx*D577+phix)</f>
        <v>-0.325809805220999</v>
      </c>
      <c r="F577" s="1" t="n">
        <f aca="false">A*COS(ny*D577+phiy)</f>
        <v>-0.283647732353339</v>
      </c>
      <c r="G577" s="1" t="n">
        <f aca="false">G576+E576*Dtau</f>
        <v>0.53743138023138</v>
      </c>
      <c r="H577" s="1" t="n">
        <f aca="false">H576+F576*Dtau</f>
        <v>-0.633889113568899</v>
      </c>
      <c r="I577" s="1" t="n">
        <f aca="false">I576+B*G576*Dtau</f>
        <v>3.15381636798196</v>
      </c>
      <c r="J577" s="1" t="n">
        <f aca="false">J576+B*H576*Dtau</f>
        <v>-18.9275578119084</v>
      </c>
    </row>
    <row r="578" customFormat="false" ht="14.4" hidden="false" customHeight="false" outlineLevel="0" collapsed="false">
      <c r="D578" s="1" t="n">
        <f aca="false">D577+Dtau</f>
        <v>57.6000000000006</v>
      </c>
      <c r="E578" s="1" t="n">
        <f aca="false">A*COS(nx*D578+phix)</f>
        <v>-0.507144305950704</v>
      </c>
      <c r="F578" s="1" t="n">
        <f aca="false">A*COS(ny*D578+phiy)</f>
        <v>0.0124037344831438</v>
      </c>
      <c r="G578" s="1" t="n">
        <f aca="false">G577+E577*Dtau</f>
        <v>0.50485039970928</v>
      </c>
      <c r="H578" s="1" t="n">
        <f aca="false">H577+F577*Dtau</f>
        <v>-0.662253886804233</v>
      </c>
      <c r="I578" s="1" t="n">
        <f aca="false">I577+B*G577*Dtau</f>
        <v>3.2075595060051</v>
      </c>
      <c r="J578" s="1" t="n">
        <f aca="false">J577+B*H577*Dtau</f>
        <v>-18.9909467232652</v>
      </c>
    </row>
    <row r="579" customFormat="false" ht="14.4" hidden="false" customHeight="false" outlineLevel="0" collapsed="false">
      <c r="D579" s="1" t="n">
        <f aca="false">D578+Dtau</f>
        <v>57.7000000000006</v>
      </c>
      <c r="E579" s="1" t="n">
        <f aca="false">A*COS(nx*D579+phix)</f>
        <v>-0.668260563588556</v>
      </c>
      <c r="F579" s="1" t="n">
        <f aca="false">A*COS(ny*D579+phiy)</f>
        <v>0.307347212659657</v>
      </c>
      <c r="G579" s="1" t="n">
        <f aca="false">G578+E578*Dtau</f>
        <v>0.45413596911421</v>
      </c>
      <c r="H579" s="1" t="n">
        <f aca="false">H578+F578*Dtau</f>
        <v>-0.661013513355919</v>
      </c>
      <c r="I579" s="1" t="n">
        <f aca="false">I578+B*G578*Dtau</f>
        <v>3.25804454597603</v>
      </c>
      <c r="J579" s="1" t="n">
        <f aca="false">J578+B*H578*Dtau</f>
        <v>-19.0571721119457</v>
      </c>
    </row>
    <row r="580" customFormat="false" ht="14.4" hidden="false" customHeight="false" outlineLevel="0" collapsed="false">
      <c r="D580" s="1" t="n">
        <f aca="false">D579+Dtau</f>
        <v>57.8000000000006</v>
      </c>
      <c r="E580" s="1" t="n">
        <f aca="false">A*COS(nx*D580+phix)</f>
        <v>-0.802735381374287</v>
      </c>
      <c r="F580" s="1" t="n">
        <f aca="false">A*COS(ny*D580+phiy)</f>
        <v>0.574836279686519</v>
      </c>
      <c r="G580" s="1" t="n">
        <f aca="false">G579+E579*Dtau</f>
        <v>0.387309912755354</v>
      </c>
      <c r="H580" s="1" t="n">
        <f aca="false">H579+F579*Dtau</f>
        <v>-0.630278792089953</v>
      </c>
      <c r="I580" s="1" t="n">
        <f aca="false">I579+B*G579*Dtau</f>
        <v>3.30345814288745</v>
      </c>
      <c r="J580" s="1" t="n">
        <f aca="false">J579+B*H579*Dtau</f>
        <v>-19.1232734632813</v>
      </c>
    </row>
    <row r="581" customFormat="false" ht="14.4" hidden="false" customHeight="false" outlineLevel="0" collapsed="false">
      <c r="D581" s="1" t="n">
        <f aca="false">D580+Dtau</f>
        <v>57.9000000000006</v>
      </c>
      <c r="E581" s="1" t="n">
        <f aca="false">A*COS(nx*D581+phix)</f>
        <v>-0.905207672682606</v>
      </c>
      <c r="F581" s="1" t="n">
        <f aca="false">A*COS(ny*D581+phiy)</f>
        <v>0.790976933855826</v>
      </c>
      <c r="G581" s="1" t="n">
        <f aca="false">G580+E580*Dtau</f>
        <v>0.307036374617926</v>
      </c>
      <c r="H581" s="1" t="n">
        <f aca="false">H580+F580*Dtau</f>
        <v>-0.572795164121301</v>
      </c>
      <c r="I581" s="1" t="n">
        <f aca="false">I580+B*G580*Dtau</f>
        <v>3.34218913416298</v>
      </c>
      <c r="J581" s="1" t="n">
        <f aca="false">J580+B*H580*Dtau</f>
        <v>-19.1863013424903</v>
      </c>
    </row>
    <row r="582" customFormat="false" ht="14.4" hidden="false" customHeight="false" outlineLevel="0" collapsed="false">
      <c r="D582" s="1" t="n">
        <f aca="false">D581+Dtau</f>
        <v>58.0000000000006</v>
      </c>
      <c r="E582" s="1" t="n">
        <f aca="false">A*COS(nx*D582+phix)</f>
        <v>-0.971592190629065</v>
      </c>
      <c r="F582" s="1" t="n">
        <f aca="false">A*COS(ny*D582+phiy)</f>
        <v>0.93646197425179</v>
      </c>
      <c r="G582" s="1" t="n">
        <f aca="false">G581+E581*Dtau</f>
        <v>0.216515607349665</v>
      </c>
      <c r="H582" s="1" t="n">
        <f aca="false">H581+F581*Dtau</f>
        <v>-0.493697470735719</v>
      </c>
      <c r="I582" s="1" t="n">
        <f aca="false">I581+B*G581*Dtau</f>
        <v>3.37289277162477</v>
      </c>
      <c r="J582" s="1" t="n">
        <f aca="false">J581+B*H581*Dtau</f>
        <v>-19.2435808589024</v>
      </c>
    </row>
    <row r="583" customFormat="false" ht="14.4" hidden="false" customHeight="false" outlineLevel="0" collapsed="false">
      <c r="D583" s="1" t="n">
        <f aca="false">D582+Dtau</f>
        <v>58.1000000000006</v>
      </c>
      <c r="E583" s="1" t="n">
        <f aca="false">A*COS(nx*D583+phix)</f>
        <v>-0.999242393971598</v>
      </c>
      <c r="F583" s="1" t="n">
        <f aca="false">A*COS(ny*D583+phiy)</f>
        <v>0.998295655506861</v>
      </c>
      <c r="G583" s="1" t="n">
        <f aca="false">G582+E582*Dtau</f>
        <v>0.119356388286759</v>
      </c>
      <c r="H583" s="1" t="n">
        <f aca="false">H582+F582*Dtau</f>
        <v>-0.40005127331054</v>
      </c>
      <c r="I583" s="1" t="n">
        <f aca="false">I582+B*G582*Dtau</f>
        <v>3.39454433235974</v>
      </c>
      <c r="J583" s="1" t="n">
        <f aca="false">J582+B*H582*Dtau</f>
        <v>-19.292950605976</v>
      </c>
    </row>
    <row r="584" customFormat="false" ht="14.4" hidden="false" customHeight="false" outlineLevel="0" collapsed="false">
      <c r="D584" s="1" t="n">
        <f aca="false">D583+Dtau</f>
        <v>58.2000000000006</v>
      </c>
      <c r="E584" s="1" t="n">
        <f aca="false">A*COS(nx*D584+phix)</f>
        <v>-0.987055956358202</v>
      </c>
      <c r="F584" s="1" t="n">
        <f aca="false">A*COS(ny*D584+phiy)</f>
        <v>0.970954559030745</v>
      </c>
      <c r="G584" s="1" t="n">
        <f aca="false">G583+E583*Dtau</f>
        <v>0.0194321488895988</v>
      </c>
      <c r="H584" s="1" t="n">
        <f aca="false">H583+F583*Dtau</f>
        <v>-0.300221707759853</v>
      </c>
      <c r="I584" s="1" t="n">
        <f aca="false">I583+B*G583*Dtau</f>
        <v>3.40647997118842</v>
      </c>
      <c r="J584" s="1" t="n">
        <f aca="false">J583+B*H583*Dtau</f>
        <v>-19.332955733307</v>
      </c>
    </row>
    <row r="585" customFormat="false" ht="14.4" hidden="false" customHeight="false" outlineLevel="0" collapsed="false">
      <c r="D585" s="1" t="n">
        <f aca="false">D584+Dtau</f>
        <v>58.3000000000006</v>
      </c>
      <c r="E585" s="1" t="n">
        <f aca="false">A*COS(nx*D585+phix)</f>
        <v>-0.935518712599995</v>
      </c>
      <c r="F585" s="1" t="n">
        <f aca="false">A*COS(ny*D585+phiy)</f>
        <v>0.856880983542997</v>
      </c>
      <c r="G585" s="1" t="n">
        <f aca="false">G584+E584*Dtau</f>
        <v>-0.0792734467462214</v>
      </c>
      <c r="H585" s="1" t="n">
        <f aca="false">H584+F584*Dtau</f>
        <v>-0.203126251856779</v>
      </c>
      <c r="I585" s="1" t="n">
        <f aca="false">I584+B*G584*Dtau</f>
        <v>3.40842318607738</v>
      </c>
      <c r="J585" s="1" t="n">
        <f aca="false">J584+B*H584*Dtau</f>
        <v>-19.362977904083</v>
      </c>
    </row>
    <row r="586" customFormat="false" ht="14.4" hidden="false" customHeight="false" outlineLevel="0" collapsed="false">
      <c r="D586" s="1" t="n">
        <f aca="false">D585+Dtau</f>
        <v>58.4000000000006</v>
      </c>
      <c r="E586" s="1" t="n">
        <f aca="false">A*COS(nx*D586+phix)</f>
        <v>-0.846685289970439</v>
      </c>
      <c r="F586" s="1" t="n">
        <f aca="false">A*COS(ny*D586+phiy)</f>
        <v>0.666264781802176</v>
      </c>
      <c r="G586" s="1" t="n">
        <f aca="false">G585+E585*Dtau</f>
        <v>-0.172825318006221</v>
      </c>
      <c r="H586" s="1" t="n">
        <f aca="false">H585+F585*Dtau</f>
        <v>-0.117438153502479</v>
      </c>
      <c r="I586" s="1" t="n">
        <f aca="false">I585+B*G585*Dtau</f>
        <v>3.40049584140275</v>
      </c>
      <c r="J586" s="1" t="n">
        <f aca="false">J585+B*H585*Dtau</f>
        <v>-19.3832905292687</v>
      </c>
    </row>
    <row r="587" customFormat="false" ht="14.4" hidden="false" customHeight="false" outlineLevel="0" collapsed="false">
      <c r="D587" s="1" t="n">
        <f aca="false">D586+Dtau</f>
        <v>58.5000000000006</v>
      </c>
      <c r="E587" s="1" t="n">
        <f aca="false">A*COS(nx*D587+phix)</f>
        <v>-0.724097196699699</v>
      </c>
      <c r="F587" s="1" t="n">
        <f aca="false">A*COS(ny*D587+phiy)</f>
        <v>0.416133131406881</v>
      </c>
      <c r="G587" s="1" t="n">
        <f aca="false">G586+E586*Dtau</f>
        <v>-0.257493847003265</v>
      </c>
      <c r="H587" s="1" t="n">
        <f aca="false">H586+F586*Dtau</f>
        <v>-0.0508116753222617</v>
      </c>
      <c r="I587" s="1" t="n">
        <f aca="false">I586+B*G586*Dtau</f>
        <v>3.38321330960213</v>
      </c>
      <c r="J587" s="1" t="n">
        <f aca="false">J586+B*H586*Dtau</f>
        <v>-19.3950343446189</v>
      </c>
    </row>
    <row r="588" customFormat="false" ht="14.4" hidden="false" customHeight="false" outlineLevel="0" collapsed="false">
      <c r="D588" s="1" t="n">
        <f aca="false">D587+Dtau</f>
        <v>58.6000000000006</v>
      </c>
      <c r="E588" s="1" t="n">
        <f aca="false">A*COS(nx*D588+phix)</f>
        <v>-0.572641633217382</v>
      </c>
      <c r="F588" s="1" t="n">
        <f aca="false">A*COS(ny*D588+phiy)</f>
        <v>0.128829547731989</v>
      </c>
      <c r="G588" s="1" t="n">
        <f aca="false">G587+E587*Dtau</f>
        <v>-0.329903566673235</v>
      </c>
      <c r="H588" s="1" t="n">
        <f aca="false">H587+F587*Dtau</f>
        <v>-0.00919836218157362</v>
      </c>
      <c r="I588" s="1" t="n">
        <f aca="false">I587+B*G587*Dtau</f>
        <v>3.35746392490181</v>
      </c>
      <c r="J588" s="1" t="n">
        <f aca="false">J587+B*H587*Dtau</f>
        <v>-19.4001155121512</v>
      </c>
    </row>
    <row r="589" customFormat="false" ht="14.4" hidden="false" customHeight="false" outlineLevel="0" collapsed="false">
      <c r="D589" s="1" t="n">
        <f aca="false">D588+Dtau</f>
        <v>58.7000000000006</v>
      </c>
      <c r="E589" s="1" t="n">
        <f aca="false">A*COS(nx*D589+phix)</f>
        <v>-0.398356654893857</v>
      </c>
      <c r="F589" s="1" t="n">
        <f aca="false">A*COS(ny*D589+phiy)</f>
        <v>-0.169981995755046</v>
      </c>
      <c r="G589" s="1" t="n">
        <f aca="false">G588+E588*Dtau</f>
        <v>-0.387167729994973</v>
      </c>
      <c r="H589" s="1" t="n">
        <f aca="false">H588+F588*Dtau</f>
        <v>0.00368459259162529</v>
      </c>
      <c r="I589" s="1" t="n">
        <f aca="false">I588+B*G588*Dtau</f>
        <v>3.32447356823448</v>
      </c>
      <c r="J589" s="1" t="n">
        <f aca="false">J588+B*H588*Dtau</f>
        <v>-19.4010353483693</v>
      </c>
    </row>
    <row r="590" customFormat="false" ht="14.4" hidden="false" customHeight="false" outlineLevel="0" collapsed="false">
      <c r="D590" s="1" t="n">
        <f aca="false">D589+Dtau</f>
        <v>58.8000000000006</v>
      </c>
      <c r="E590" s="1" t="n">
        <f aca="false">A*COS(nx*D590+phix)</f>
        <v>-0.208190453826832</v>
      </c>
      <c r="F590" s="1" t="n">
        <f aca="false">A*COS(ny*D590+phiy)</f>
        <v>-0.453609553810341</v>
      </c>
      <c r="G590" s="1" t="n">
        <f aca="false">G589+E589*Dtau</f>
        <v>-0.427003395484359</v>
      </c>
      <c r="H590" s="1" t="n">
        <f aca="false">H589+F589*Dtau</f>
        <v>-0.0133136069838793</v>
      </c>
      <c r="I590" s="1" t="n">
        <f aca="false">I589+B*G589*Dtau</f>
        <v>3.28575679523499</v>
      </c>
      <c r="J590" s="1" t="n">
        <f aca="false">J589+B*H589*Dtau</f>
        <v>-19.4006668891101</v>
      </c>
    </row>
    <row r="591" customFormat="false" ht="14.4" hidden="false" customHeight="false" outlineLevel="0" collapsed="false">
      <c r="D591" s="1" t="n">
        <f aca="false">D590+Dtau</f>
        <v>58.9000000000006</v>
      </c>
      <c r="E591" s="1" t="n">
        <f aca="false">A*COS(nx*D591+phix)</f>
        <v>-0.0097243563486996</v>
      </c>
      <c r="F591" s="1" t="n">
        <f aca="false">A*COS(ny*D591+phiy)</f>
        <v>-0.696717521386987</v>
      </c>
      <c r="G591" s="1" t="n">
        <f aca="false">G590+E590*Dtau</f>
        <v>-0.447822440867042</v>
      </c>
      <c r="H591" s="1" t="n">
        <f aca="false">H590+F590*Dtau</f>
        <v>-0.0586745623649134</v>
      </c>
      <c r="I591" s="1" t="n">
        <f aca="false">I590+B*G590*Dtau</f>
        <v>3.24305645568655</v>
      </c>
      <c r="J591" s="1" t="n">
        <f aca="false">J590+B*H590*Dtau</f>
        <v>-19.4019982498085</v>
      </c>
    </row>
    <row r="592" customFormat="false" ht="14.4" hidden="false" customHeight="false" outlineLevel="0" collapsed="false">
      <c r="D592" s="1" t="n">
        <f aca="false">D591+Dtau</f>
        <v>59.0000000000006</v>
      </c>
      <c r="E592" s="1" t="n">
        <f aca="false">A*COS(nx*D592+phix)</f>
        <v>0.189129420530075</v>
      </c>
      <c r="F592" s="1" t="n">
        <f aca="false">A*COS(ny*D592+phiy)</f>
        <v>-0.877589787777931</v>
      </c>
      <c r="G592" s="1" t="n">
        <f aca="false">G591+E591*Dtau</f>
        <v>-0.448794876501912</v>
      </c>
      <c r="H592" s="1" t="n">
        <f aca="false">H591+F591*Dtau</f>
        <v>-0.128346314503612</v>
      </c>
      <c r="I592" s="1" t="n">
        <f aca="false">I591+B*G591*Dtau</f>
        <v>3.19827421159985</v>
      </c>
      <c r="J592" s="1" t="n">
        <f aca="false">J591+B*H591*Dtau</f>
        <v>-19.407865706045</v>
      </c>
    </row>
    <row r="593" customFormat="false" ht="14.4" hidden="false" customHeight="false" outlineLevel="0" collapsed="false">
      <c r="D593" s="1" t="n">
        <f aca="false">D592+Dtau</f>
        <v>59.1000000000006</v>
      </c>
      <c r="E593" s="1" t="n">
        <f aca="false">A*COS(nx*D593+phix)</f>
        <v>0.380443204244714</v>
      </c>
      <c r="F593" s="1" t="n">
        <f aca="false">A*COS(ny*D593+phiy)</f>
        <v>-0.980069572109515</v>
      </c>
      <c r="G593" s="1" t="n">
        <f aca="false">G592+E592*Dtau</f>
        <v>-0.429881934448904</v>
      </c>
      <c r="H593" s="1" t="n">
        <f aca="false">H592+F592*Dtau</f>
        <v>-0.216105293281405</v>
      </c>
      <c r="I593" s="1" t="n">
        <f aca="false">I592+B*G592*Dtau</f>
        <v>3.15339472394965</v>
      </c>
      <c r="J593" s="1" t="n">
        <f aca="false">J592+B*H592*Dtau</f>
        <v>-19.4207003374954</v>
      </c>
    </row>
    <row r="594" customFormat="false" ht="14.4" hidden="false" customHeight="false" outlineLevel="0" collapsed="false">
      <c r="D594" s="1" t="n">
        <f aca="false">D593+Dtau</f>
        <v>59.2000000000006</v>
      </c>
      <c r="E594" s="1" t="n">
        <f aca="false">A*COS(nx*D594+phix)</f>
        <v>0.556589917964072</v>
      </c>
      <c r="F594" s="1" t="n">
        <f aca="false">A*COS(ny*D594+phiy)</f>
        <v>-0.995002660457942</v>
      </c>
      <c r="G594" s="1" t="n">
        <f aca="false">G593+E593*Dtau</f>
        <v>-0.391837614024433</v>
      </c>
      <c r="H594" s="1" t="n">
        <f aca="false">H593+F593*Dtau</f>
        <v>-0.314112250492357</v>
      </c>
      <c r="I594" s="1" t="n">
        <f aca="false">I593+B*G593*Dtau</f>
        <v>3.11040653050476</v>
      </c>
      <c r="J594" s="1" t="n">
        <f aca="false">J593+B*H593*Dtau</f>
        <v>-19.4423108668235</v>
      </c>
    </row>
    <row r="595" customFormat="false" ht="14.4" hidden="false" customHeight="false" outlineLevel="0" collapsed="false">
      <c r="D595" s="1" t="n">
        <f aca="false">D594+Dtau</f>
        <v>59.3000000000006</v>
      </c>
      <c r="E595" s="1" t="n">
        <f aca="false">A*COS(nx*D595+phix)</f>
        <v>0.710547148075256</v>
      </c>
      <c r="F595" s="1" t="n">
        <f aca="false">A*COS(ny*D595+phiy)</f>
        <v>-0.921055124515544</v>
      </c>
      <c r="G595" s="1" t="n">
        <f aca="false">G594+E594*Dtau</f>
        <v>-0.336178622228026</v>
      </c>
      <c r="H595" s="1" t="n">
        <f aca="false">H594+F594*Dtau</f>
        <v>-0.413612516538151</v>
      </c>
      <c r="I595" s="1" t="n">
        <f aca="false">I594+B*G594*Dtau</f>
        <v>3.07122276910232</v>
      </c>
      <c r="J595" s="1" t="n">
        <f aca="false">J594+B*H594*Dtau</f>
        <v>-19.4737220918728</v>
      </c>
    </row>
    <row r="596" customFormat="false" ht="14.4" hidden="false" customHeight="false" outlineLevel="0" collapsed="false">
      <c r="D596" s="1" t="n">
        <f aca="false">D595+Dtau</f>
        <v>59.4000000000006</v>
      </c>
      <c r="E596" s="1" t="n">
        <f aca="false">A*COS(nx*D596+phix)</f>
        <v>0.836177105653868</v>
      </c>
      <c r="F596" s="1" t="n">
        <f aca="false">A*COS(ny*D596+phiy)</f>
        <v>-0.764832477433704</v>
      </c>
      <c r="G596" s="1" t="n">
        <f aca="false">G595+E595*Dtau</f>
        <v>-0.2651239074205</v>
      </c>
      <c r="H596" s="1" t="n">
        <f aca="false">H595+F595*Dtau</f>
        <v>-0.505718028989705</v>
      </c>
      <c r="I596" s="1" t="n">
        <f aca="false">I595+B*G595*Dtau</f>
        <v>3.03760490687952</v>
      </c>
      <c r="J596" s="1" t="n">
        <f aca="false">J595+B*H595*Dtau</f>
        <v>-19.5150833435266</v>
      </c>
    </row>
    <row r="597" customFormat="false" ht="14.4" hidden="false" customHeight="false" outlineLevel="0" collapsed="false">
      <c r="D597" s="1" t="n">
        <f aca="false">D596+Dtau</f>
        <v>59.5000000000006</v>
      </c>
      <c r="E597" s="1" t="n">
        <f aca="false">A*COS(nx*D597+phix)</f>
        <v>0.928471320739504</v>
      </c>
      <c r="F597" s="1" t="n">
        <f aca="false">A*COS(ny*D597+phiy)</f>
        <v>-0.54028962300596</v>
      </c>
      <c r="G597" s="1" t="n">
        <f aca="false">G596+E596*Dtau</f>
        <v>-0.181506196855113</v>
      </c>
      <c r="H597" s="1" t="n">
        <f aca="false">H596+F596*Dtau</f>
        <v>-0.582201276733076</v>
      </c>
      <c r="I597" s="1" t="n">
        <f aca="false">I596+B*G596*Dtau</f>
        <v>3.01109251613747</v>
      </c>
      <c r="J597" s="1" t="n">
        <f aca="false">J596+B*H596*Dtau</f>
        <v>-19.5656551464255</v>
      </c>
    </row>
    <row r="598" customFormat="false" ht="14.4" hidden="false" customHeight="false" outlineLevel="0" collapsed="false">
      <c r="D598" s="1" t="n">
        <f aca="false">D597+Dtau</f>
        <v>59.6000000000006</v>
      </c>
      <c r="E598" s="1" t="n">
        <f aca="false">A*COS(nx*D598+phix)</f>
        <v>0.983750314227938</v>
      </c>
      <c r="F598" s="1" t="n">
        <f aca="false">A*COS(ny*D598+phiy)</f>
        <v>-0.267484305673341</v>
      </c>
      <c r="G598" s="1" t="n">
        <f aca="false">G597+E597*Dtau</f>
        <v>-0.088659064781163</v>
      </c>
      <c r="H598" s="1" t="n">
        <f aca="false">H597+F597*Dtau</f>
        <v>-0.636230239033672</v>
      </c>
      <c r="I598" s="1" t="n">
        <f aca="false">I597+B*G597*Dtau</f>
        <v>2.99294189645196</v>
      </c>
      <c r="J598" s="1" t="n">
        <f aca="false">J597+B*H597*Dtau</f>
        <v>-19.6238752740989</v>
      </c>
    </row>
    <row r="599" customFormat="false" ht="14.4" hidden="false" customHeight="false" outlineLevel="0" collapsed="false">
      <c r="D599" s="1" t="n">
        <f aca="false">D598+Dtau</f>
        <v>59.7000000000006</v>
      </c>
      <c r="E599" s="1" t="n">
        <f aca="false">A*COS(nx*D599+phix)</f>
        <v>0.999810287091738</v>
      </c>
      <c r="F599" s="1" t="n">
        <f aca="false">A*COS(ny*D599+phiy)</f>
        <v>0.0292145880496452</v>
      </c>
      <c r="G599" s="1" t="n">
        <f aca="false">G598+E598*Dtau</f>
        <v>0.0097159666416308</v>
      </c>
      <c r="H599" s="1" t="n">
        <f aca="false">H598+F598*Dtau</f>
        <v>-0.662978669601006</v>
      </c>
      <c r="I599" s="1" t="n">
        <f aca="false">I598+B*G598*Dtau</f>
        <v>2.98407598997384</v>
      </c>
      <c r="J599" s="1" t="n">
        <f aca="false">J598+B*H598*Dtau</f>
        <v>-19.6874982980022</v>
      </c>
    </row>
    <row r="600" customFormat="false" ht="14.4" hidden="false" customHeight="false" outlineLevel="0" collapsed="false">
      <c r="D600" s="1" t="n">
        <f aca="false">D599+Dtau</f>
        <v>59.8000000000006</v>
      </c>
      <c r="E600" s="1" t="n">
        <f aca="false">A*COS(nx*D600+phix)</f>
        <v>0.976010978892998</v>
      </c>
      <c r="F600" s="1" t="n">
        <f aca="false">A*COS(ny*D600+phiy)</f>
        <v>0.323303829630539</v>
      </c>
      <c r="G600" s="1" t="n">
        <f aca="false">G599+E599*Dtau</f>
        <v>0.109696995350805</v>
      </c>
      <c r="H600" s="1" t="n">
        <f aca="false">H599+F599*Dtau</f>
        <v>-0.660057210796041</v>
      </c>
      <c r="I600" s="1" t="n">
        <f aca="false">I599+B*G599*Dtau</f>
        <v>2.985047586638</v>
      </c>
      <c r="J600" s="1" t="n">
        <f aca="false">J599+B*H599*Dtau</f>
        <v>-19.7537961649623</v>
      </c>
    </row>
    <row r="601" customFormat="false" ht="14.4" hidden="false" customHeight="false" outlineLevel="0" collapsed="false">
      <c r="D601" s="1" t="n">
        <f aca="false">D600+Dtau</f>
        <v>59.9000000000006</v>
      </c>
      <c r="E601" s="1" t="n">
        <f aca="false">A*COS(nx*D601+phix)</f>
        <v>0.913301192946543</v>
      </c>
      <c r="F601" s="1" t="n">
        <f aca="false">A*COS(ny*D601+phiy)</f>
        <v>0.588513302990557</v>
      </c>
      <c r="G601" s="1" t="n">
        <f aca="false">G600+E600*Dtau</f>
        <v>0.207298093240104</v>
      </c>
      <c r="H601" s="1" t="n">
        <f aca="false">H600+F600*Dtau</f>
        <v>-0.627726827832987</v>
      </c>
      <c r="I601" s="1" t="n">
        <f aca="false">I600+B*G600*Dtau</f>
        <v>2.99601728617308</v>
      </c>
      <c r="J601" s="1" t="n">
        <f aca="false">J600+B*H600*Dtau</f>
        <v>-19.8198018860419</v>
      </c>
    </row>
    <row r="602" customFormat="false" ht="14.4" hidden="false" customHeight="false" outlineLevel="0" collapsed="false">
      <c r="D602" s="1" t="n">
        <f aca="false">D601+Dtau</f>
        <v>60.0000000000006</v>
      </c>
      <c r="E602" s="1" t="n">
        <f aca="false">A*COS(nx*D602+phix)</f>
        <v>0.814180970525885</v>
      </c>
      <c r="F602" s="1" t="n">
        <f aca="false">A*COS(ny*D602+phiy)</f>
        <v>0.801152635734882</v>
      </c>
      <c r="G602" s="1" t="n">
        <f aca="false">G601+E601*Dtau</f>
        <v>0.298628212534759</v>
      </c>
      <c r="H602" s="1" t="n">
        <f aca="false">H601+F601*Dtau</f>
        <v>-0.568875497533932</v>
      </c>
      <c r="I602" s="1" t="n">
        <f aca="false">I601+B*G601*Dtau</f>
        <v>3.01674709549709</v>
      </c>
      <c r="J602" s="1" t="n">
        <f aca="false">J601+B*H601*Dtau</f>
        <v>-19.8825745688252</v>
      </c>
    </row>
    <row r="603" customFormat="false" ht="14.4" hidden="false" customHeight="false" outlineLevel="0" collapsed="false">
      <c r="D603" s="1" t="n">
        <f aca="false">D602+Dtau</f>
        <v>60.1000000000006</v>
      </c>
      <c r="E603" s="1" t="n">
        <f aca="false">A*COS(nx*D603+phix)</f>
        <v>0.682601922106986</v>
      </c>
      <c r="F603" s="1" t="n">
        <f aca="false">A*COS(ny*D603+phiy)</f>
        <v>0.942227389562804</v>
      </c>
      <c r="G603" s="1" t="n">
        <f aca="false">G602+E602*Dtau</f>
        <v>0.380046309587347</v>
      </c>
      <c r="H603" s="1" t="n">
        <f aca="false">H602+F602*Dtau</f>
        <v>-0.488760233960443</v>
      </c>
      <c r="I603" s="1" t="n">
        <f aca="false">I602+B*G602*Dtau</f>
        <v>3.04660991675057</v>
      </c>
      <c r="J603" s="1" t="n">
        <f aca="false">J602+B*H602*Dtau</f>
        <v>-19.9394621185786</v>
      </c>
    </row>
    <row r="604" customFormat="false" ht="14.4" hidden="false" customHeight="false" outlineLevel="0" collapsed="false">
      <c r="D604" s="1" t="n">
        <f aca="false">D603+Dtau</f>
        <v>60.2000000000006</v>
      </c>
      <c r="E604" s="1" t="n">
        <f aca="false">A*COS(nx*D604+phix)</f>
        <v>0.523809689128609</v>
      </c>
      <c r="F604" s="1" t="n">
        <f aca="false">A*COS(ny*D604+phiy)</f>
        <v>0.999135776870956</v>
      </c>
      <c r="G604" s="1" t="n">
        <f aca="false">G603+E603*Dtau</f>
        <v>0.448306501798046</v>
      </c>
      <c r="H604" s="1" t="n">
        <f aca="false">H603+F603*Dtau</f>
        <v>-0.394537495004163</v>
      </c>
      <c r="I604" s="1" t="n">
        <f aca="false">I603+B*G603*Dtau</f>
        <v>3.0846145477093</v>
      </c>
      <c r="J604" s="1" t="n">
        <f aca="false">J603+B*H603*Dtau</f>
        <v>-19.9883381419747</v>
      </c>
    </row>
    <row r="605" customFormat="false" ht="14.4" hidden="false" customHeight="false" outlineLevel="0" collapsed="false">
      <c r="D605" s="1" t="n">
        <f aca="false">D604+Dtau</f>
        <v>60.3000000000006</v>
      </c>
      <c r="E605" s="1" t="n">
        <f aca="false">A*COS(nx*D605+phix)</f>
        <v>0.344134816821735</v>
      </c>
      <c r="F605" s="1" t="n">
        <f aca="false">A*COS(ny*D605+phiy)</f>
        <v>0.966794340908557</v>
      </c>
      <c r="G605" s="1" t="n">
        <f aca="false">G604+E604*Dtau</f>
        <v>0.500687470710907</v>
      </c>
      <c r="H605" s="1" t="n">
        <f aca="false">H604+F604*Dtau</f>
        <v>-0.294623917317068</v>
      </c>
      <c r="I605" s="1" t="n">
        <f aca="false">I604+B*G604*Dtau</f>
        <v>3.12944519788911</v>
      </c>
      <c r="J605" s="1" t="n">
        <f aca="false">J604+B*H604*Dtau</f>
        <v>-20.0277918914751</v>
      </c>
    </row>
    <row r="606" customFormat="false" ht="14.4" hidden="false" customHeight="false" outlineLevel="0" collapsed="false">
      <c r="D606" s="1" t="n">
        <f aca="false">D605+Dtau</f>
        <v>60.4000000000006</v>
      </c>
      <c r="E606" s="1" t="n">
        <f aca="false">A*COS(nx*D606+phix)</f>
        <v>0.150740375348391</v>
      </c>
      <c r="F606" s="1" t="n">
        <f aca="false">A*COS(ny*D606+phiy)</f>
        <v>0.848092045829224</v>
      </c>
      <c r="G606" s="1" t="n">
        <f aca="false">G605+E605*Dtau</f>
        <v>0.53510095239308</v>
      </c>
      <c r="H606" s="1" t="n">
        <f aca="false">H605+F605*Dtau</f>
        <v>-0.197944483226212</v>
      </c>
      <c r="I606" s="1" t="n">
        <f aca="false">I605+B*G605*Dtau</f>
        <v>3.1795139449602</v>
      </c>
      <c r="J606" s="1" t="n">
        <f aca="false">J605+B*H605*Dtau</f>
        <v>-20.0572542832068</v>
      </c>
    </row>
    <row r="607" customFormat="false" ht="14.4" hidden="false" customHeight="false" outlineLevel="0" collapsed="false">
      <c r="D607" s="1" t="n">
        <f aca="false">D606+Dtau</f>
        <v>60.5000000000006</v>
      </c>
      <c r="E607" s="1" t="n">
        <f aca="false">A*COS(nx*D607+phix)</f>
        <v>-0.048663609201332</v>
      </c>
      <c r="F607" s="1" t="n">
        <f aca="false">A*COS(ny*D607+phiy)</f>
        <v>0.653632214127116</v>
      </c>
      <c r="G607" s="1" t="n">
        <f aca="false">G606+E606*Dtau</f>
        <v>0.550174989927919</v>
      </c>
      <c r="H607" s="1" t="n">
        <f aca="false">H606+F606*Dtau</f>
        <v>-0.113135278643289</v>
      </c>
      <c r="I607" s="1" t="n">
        <f aca="false">I606+B*G606*Dtau</f>
        <v>3.23302404019951</v>
      </c>
      <c r="J607" s="1" t="n">
        <f aca="false">J606+B*H606*Dtau</f>
        <v>-20.0770487315294</v>
      </c>
    </row>
    <row r="608" customFormat="false" ht="14.4" hidden="false" customHeight="false" outlineLevel="0" collapsed="false">
      <c r="D608" s="1" t="n">
        <f aca="false">D607+Dtau</f>
        <v>60.6000000000006</v>
      </c>
      <c r="E608" s="1" t="n">
        <f aca="false">A*COS(nx*D608+phix)</f>
        <v>-0.246127529219097</v>
      </c>
      <c r="F608" s="1" t="n">
        <f aca="false">A*COS(ny*D608+phiy)</f>
        <v>0.400785363417962</v>
      </c>
      <c r="G608" s="1" t="n">
        <f aca="false">G607+E607*Dtau</f>
        <v>0.545308629007786</v>
      </c>
      <c r="H608" s="1" t="n">
        <f aca="false">H607+F607*Dtau</f>
        <v>-0.0477720572305778</v>
      </c>
      <c r="I608" s="1" t="n">
        <f aca="false">I607+B*G607*Dtau</f>
        <v>3.2880415391923</v>
      </c>
      <c r="J608" s="1" t="n">
        <f aca="false">J607+B*H607*Dtau</f>
        <v>-20.0883622593937</v>
      </c>
    </row>
    <row r="609" customFormat="false" ht="14.4" hidden="false" customHeight="false" outlineLevel="0" collapsed="false">
      <c r="D609" s="1" t="n">
        <f aca="false">D608+Dtau</f>
        <v>60.7000000000006</v>
      </c>
      <c r="E609" s="1" t="n">
        <f aca="false">A*COS(nx*D609+phix)</f>
        <v>-0.433779121347228</v>
      </c>
      <c r="F609" s="1" t="n">
        <f aca="false">A*COS(ny*D609+phiy)</f>
        <v>0.112137549834174</v>
      </c>
      <c r="G609" s="1" t="n">
        <f aca="false">G608+E608*Dtau</f>
        <v>0.520695876085877</v>
      </c>
      <c r="H609" s="1" t="n">
        <f aca="false">H608+F608*Dtau</f>
        <v>-0.00769352088878156</v>
      </c>
      <c r="I609" s="1" t="n">
        <f aca="false">I608+B*G608*Dtau</f>
        <v>3.34257240209308</v>
      </c>
      <c r="J609" s="1" t="n">
        <f aca="false">J608+B*H608*Dtau</f>
        <v>-20.0931394651168</v>
      </c>
    </row>
    <row r="610" customFormat="false" ht="14.4" hidden="false" customHeight="false" outlineLevel="0" collapsed="false">
      <c r="D610" s="1" t="n">
        <f aca="false">D609+Dtau</f>
        <v>60.8000000000006</v>
      </c>
      <c r="E610" s="1" t="n">
        <f aca="false">A*COS(nx*D610+phix)</f>
        <v>-0.60413730877642</v>
      </c>
      <c r="F610" s="1" t="n">
        <f aca="false">A*COS(ny*D610+phiy)</f>
        <v>-0.186527177102508</v>
      </c>
      <c r="G610" s="1" t="n">
        <f aca="false">G609+E609*Dtau</f>
        <v>0.477317963951154</v>
      </c>
      <c r="H610" s="1" t="n">
        <f aca="false">H609+F609*Dtau</f>
        <v>0.00352023409463583</v>
      </c>
      <c r="I610" s="1" t="n">
        <f aca="false">I609+B*G609*Dtau</f>
        <v>3.39464198970167</v>
      </c>
      <c r="J610" s="1" t="n">
        <f aca="false">J609+B*H609*Dtau</f>
        <v>-20.0939088172057</v>
      </c>
    </row>
    <row r="611" customFormat="false" ht="14.4" hidden="false" customHeight="false" outlineLevel="0" collapsed="false">
      <c r="D611" s="1" t="n">
        <f aca="false">D610+Dtau</f>
        <v>60.9000000000006</v>
      </c>
      <c r="E611" s="1" t="n">
        <f aca="false">A*COS(nx*D611+phix)</f>
        <v>-0.750410448170218</v>
      </c>
      <c r="F611" s="1" t="n">
        <f aca="false">A*COS(ny*D611+phiy)</f>
        <v>-0.468529986833389</v>
      </c>
      <c r="G611" s="1" t="n">
        <f aca="false">G610+E610*Dtau</f>
        <v>0.416904233073512</v>
      </c>
      <c r="H611" s="1" t="n">
        <f aca="false">H610+F610*Dtau</f>
        <v>-0.015132483615615</v>
      </c>
      <c r="I611" s="1" t="n">
        <f aca="false">I610+B*G610*Dtau</f>
        <v>3.44237378609678</v>
      </c>
      <c r="J611" s="1" t="n">
        <f aca="false">J610+B*H610*Dtau</f>
        <v>-20.0935567937962</v>
      </c>
    </row>
    <row r="612" customFormat="false" ht="14.4" hidden="false" customHeight="false" outlineLevel="0" collapsed="false">
      <c r="D612" s="1" t="n">
        <f aca="false">D611+Dtau</f>
        <v>61.0000000000006</v>
      </c>
      <c r="E612" s="1" t="n">
        <f aca="false">A*COS(nx*D612+phix)</f>
        <v>-0.866767091052575</v>
      </c>
      <c r="F612" s="1" t="n">
        <f aca="false">A*COS(ny*D612+phiy)</f>
        <v>-0.708680408240468</v>
      </c>
      <c r="G612" s="1" t="n">
        <f aca="false">G611+E611*Dtau</f>
        <v>0.34186318825649</v>
      </c>
      <c r="H612" s="1" t="n">
        <f aca="false">H611+F611*Dtau</f>
        <v>-0.0619854822989539</v>
      </c>
      <c r="I612" s="1" t="n">
        <f aca="false">I611+B*G611*Dtau</f>
        <v>3.48406420940413</v>
      </c>
      <c r="J612" s="1" t="n">
        <f aca="false">J611+B*H611*Dtau</f>
        <v>-20.0950700421578</v>
      </c>
    </row>
    <row r="613" customFormat="false" ht="14.4" hidden="false" customHeight="false" outlineLevel="0" collapsed="false">
      <c r="D613" s="1" t="n">
        <f aca="false">D612+Dtau</f>
        <v>61.1000000000006</v>
      </c>
      <c r="E613" s="1" t="n">
        <f aca="false">A*COS(nx*D613+phix)</f>
        <v>-0.948568465256392</v>
      </c>
      <c r="F613" s="1" t="n">
        <f aca="false">A*COS(ny*D613+phiy)</f>
        <v>-0.885526519407706</v>
      </c>
      <c r="G613" s="1" t="n">
        <f aca="false">G612+E612*Dtau</f>
        <v>0.255186479151232</v>
      </c>
      <c r="H613" s="1" t="n">
        <f aca="false">H612+F612*Dtau</f>
        <v>-0.132853523123001</v>
      </c>
      <c r="I613" s="1" t="n">
        <f aca="false">I612+B*G612*Dtau</f>
        <v>3.51825052822978</v>
      </c>
      <c r="J613" s="1" t="n">
        <f aca="false">J612+B*H612*Dtau</f>
        <v>-20.1012685903877</v>
      </c>
    </row>
    <row r="614" customFormat="false" ht="14.4" hidden="false" customHeight="false" outlineLevel="0" collapsed="false">
      <c r="D614" s="1" t="n">
        <f aca="false">D613+Dtau</f>
        <v>61.2000000000006</v>
      </c>
      <c r="E614" s="1" t="n">
        <f aca="false">A*COS(nx*D614+phix)</f>
        <v>-0.992553408131325</v>
      </c>
      <c r="F614" s="1" t="n">
        <f aca="false">A*COS(ny*D614+phiy)</f>
        <v>-0.983271183916673</v>
      </c>
      <c r="G614" s="1" t="n">
        <f aca="false">G613+E613*Dtau</f>
        <v>0.160329632625593</v>
      </c>
      <c r="H614" s="1" t="n">
        <f aca="false">H613+F613*Dtau</f>
        <v>-0.221406175063771</v>
      </c>
      <c r="I614" s="1" t="n">
        <f aca="false">I613+B*G613*Dtau</f>
        <v>3.5437691761449</v>
      </c>
      <c r="J614" s="1" t="n">
        <f aca="false">J613+B*H613*Dtau</f>
        <v>-20.1145539427</v>
      </c>
    </row>
    <row r="615" customFormat="false" ht="14.4" hidden="false" customHeight="false" outlineLevel="0" collapsed="false">
      <c r="D615" s="1" t="n">
        <f aca="false">D614+Dtau</f>
        <v>61.3000000000006</v>
      </c>
      <c r="E615" s="1" t="n">
        <f aca="false">A*COS(nx*D615+phix)</f>
        <v>-0.996968378807465</v>
      </c>
      <c r="F615" s="1" t="n">
        <f aca="false">A*COS(ny*D615+phiy)</f>
        <v>-0.993183161994965</v>
      </c>
      <c r="G615" s="1" t="n">
        <f aca="false">G614+E614*Dtau</f>
        <v>0.0610742918124607</v>
      </c>
      <c r="H615" s="1" t="n">
        <f aca="false">H614+F614*Dtau</f>
        <v>-0.319733293455439</v>
      </c>
      <c r="I615" s="1" t="n">
        <f aca="false">I614+B*G614*Dtau</f>
        <v>3.55980213940746</v>
      </c>
      <c r="J615" s="1" t="n">
        <f aca="false">J614+B*H614*Dtau</f>
        <v>-20.1366945602063</v>
      </c>
    </row>
    <row r="616" customFormat="false" ht="14.4" hidden="false" customHeight="false" outlineLevel="0" collapsed="false">
      <c r="D616" s="1" t="n">
        <f aca="false">D615+Dtau</f>
        <v>61.4000000000006</v>
      </c>
      <c r="E616" s="1" t="n">
        <f aca="false">A*COS(nx*D616+phix)</f>
        <v>-0.961637366336199</v>
      </c>
      <c r="F616" s="1" t="n">
        <f aca="false">A*COS(ny*D616+phiy)</f>
        <v>-0.914377046161196</v>
      </c>
      <c r="G616" s="1" t="n">
        <f aca="false">G615+E615*Dtau</f>
        <v>-0.0386225460682858</v>
      </c>
      <c r="H616" s="1" t="n">
        <f aca="false">H615+F615*Dtau</f>
        <v>-0.419051609654935</v>
      </c>
      <c r="I616" s="1" t="n">
        <f aca="false">I615+B*G615*Dtau</f>
        <v>3.56590956858871</v>
      </c>
      <c r="J616" s="1" t="n">
        <f aca="false">J615+B*H615*Dtau</f>
        <v>-20.1686678895519</v>
      </c>
    </row>
    <row r="617" customFormat="false" ht="14.4" hidden="false" customHeight="false" outlineLevel="0" collapsed="false">
      <c r="D617" s="1" t="n">
        <f aca="false">D616+Dtau</f>
        <v>61.5000000000006</v>
      </c>
      <c r="E617" s="1" t="n">
        <f aca="false">A*COS(nx*D617+phix)</f>
        <v>-0.8879689066913</v>
      </c>
      <c r="F617" s="1" t="n">
        <f aca="false">A*COS(ny*D617+phiy)</f>
        <v>-0.753892352038388</v>
      </c>
      <c r="G617" s="1" t="n">
        <f aca="false">G616+E616*Dtau</f>
        <v>-0.134786282701906</v>
      </c>
      <c r="H617" s="1" t="n">
        <f aca="false">H616+F616*Dtau</f>
        <v>-0.510489314271055</v>
      </c>
      <c r="I617" s="1" t="n">
        <f aca="false">I616+B*G616*Dtau</f>
        <v>3.56204731398188</v>
      </c>
      <c r="J617" s="1" t="n">
        <f aca="false">J616+B*H616*Dtau</f>
        <v>-20.2105730505174</v>
      </c>
    </row>
    <row r="618" customFormat="false" ht="14.4" hidden="false" customHeight="false" outlineLevel="0" collapsed="false">
      <c r="D618" s="1" t="n">
        <f aca="false">D617+Dtau</f>
        <v>61.6000000000006</v>
      </c>
      <c r="E618" s="1" t="n">
        <f aca="false">A*COS(nx*D618+phix)</f>
        <v>-0.778899928884543</v>
      </c>
      <c r="F618" s="1" t="n">
        <f aca="false">A*COS(ny*D618+phiy)</f>
        <v>-0.526064699388796</v>
      </c>
      <c r="G618" s="1" t="n">
        <f aca="false">G617+E617*Dtau</f>
        <v>-0.223583173371036</v>
      </c>
      <c r="H618" s="1" t="n">
        <f aca="false">H617+F617*Dtau</f>
        <v>-0.585878549474894</v>
      </c>
      <c r="I618" s="1" t="n">
        <f aca="false">I617+B*G617*Dtau</f>
        <v>3.54856868571169</v>
      </c>
      <c r="J618" s="1" t="n">
        <f aca="false">J617+B*H617*Dtau</f>
        <v>-20.2616219819445</v>
      </c>
    </row>
    <row r="619" customFormat="false" ht="14.4" hidden="false" customHeight="false" outlineLevel="0" collapsed="false">
      <c r="D619" s="1" t="n">
        <f aca="false">D618+Dtau</f>
        <v>61.7000000000006</v>
      </c>
      <c r="E619" s="1" t="n">
        <f aca="false">A*COS(nx*D619+phix)</f>
        <v>-0.638778668874019</v>
      </c>
      <c r="F619" s="1" t="n">
        <f aca="false">A*COS(ny*D619+phiy)</f>
        <v>-0.251245253895656</v>
      </c>
      <c r="G619" s="1" t="n">
        <f aca="false">G618+E618*Dtau</f>
        <v>-0.30147316625949</v>
      </c>
      <c r="H619" s="1" t="n">
        <f aca="false">H618+F618*Dtau</f>
        <v>-0.638485019413773</v>
      </c>
      <c r="I619" s="1" t="n">
        <f aca="false">I618+B*G618*Dtau</f>
        <v>3.52621036837459</v>
      </c>
      <c r="J619" s="1" t="n">
        <f aca="false">J618+B*H618*Dtau</f>
        <v>-20.320209836892</v>
      </c>
    </row>
    <row r="620" customFormat="false" ht="14.4" hidden="false" customHeight="false" outlineLevel="0" collapsed="false">
      <c r="D620" s="1" t="n">
        <f aca="false">D619+Dtau</f>
        <v>61.8000000000006</v>
      </c>
      <c r="E620" s="1" t="n">
        <f aca="false">A*COS(nx*D620+phix)</f>
        <v>-0.473191319118144</v>
      </c>
      <c r="F620" s="1" t="n">
        <f aca="false">A*COS(ny*D620+phiy)</f>
        <v>0.0460171818565274</v>
      </c>
      <c r="G620" s="1" t="n">
        <f aca="false">G619+E619*Dtau</f>
        <v>-0.365351033146892</v>
      </c>
      <c r="H620" s="1" t="n">
        <f aca="false">H619+F619*Dtau</f>
        <v>-0.663609544803339</v>
      </c>
      <c r="I620" s="1" t="n">
        <f aca="false">I619+B*G619*Dtau</f>
        <v>3.49606305174864</v>
      </c>
      <c r="J620" s="1" t="n">
        <f aca="false">J619+B*H619*Dtau</f>
        <v>-20.3840583388334</v>
      </c>
    </row>
    <row r="621" customFormat="false" ht="14.4" hidden="false" customHeight="false" outlineLevel="0" collapsed="false">
      <c r="D621" s="1" t="n">
        <f aca="false">D620+Dtau</f>
        <v>61.9000000000006</v>
      </c>
      <c r="E621" s="1" t="n">
        <f aca="false">A*COS(nx*D621+phix)</f>
        <v>-0.288739324710585</v>
      </c>
      <c r="F621" s="1" t="n">
        <f aca="false">A*COS(ny*D621+phiy)</f>
        <v>0.339169039804194</v>
      </c>
      <c r="G621" s="1" t="n">
        <f aca="false">G620+E620*Dtau</f>
        <v>-0.412670165058706</v>
      </c>
      <c r="H621" s="1" t="n">
        <f aca="false">H620+F620*Dtau</f>
        <v>-0.659007826617686</v>
      </c>
      <c r="I621" s="1" t="n">
        <f aca="false">I620+B*G620*Dtau</f>
        <v>3.45952794843395</v>
      </c>
      <c r="J621" s="1" t="n">
        <f aca="false">J620+B*H620*Dtau</f>
        <v>-20.4504192933137</v>
      </c>
    </row>
    <row r="622" customFormat="false" ht="14.4" hidden="false" customHeight="false" outlineLevel="0" collapsed="false">
      <c r="D622" s="1" t="n">
        <f aca="false">D621+Dtau</f>
        <v>62.0000000000006</v>
      </c>
      <c r="E622" s="1" t="n">
        <f aca="false">A*COS(nx*D622+phix)</f>
        <v>-0.092776204596444</v>
      </c>
      <c r="F622" s="1" t="n">
        <f aca="false">A*COS(ny*D622+phiy)</f>
        <v>0.602023937556731</v>
      </c>
      <c r="G622" s="1" t="n">
        <f aca="false">G621+E621*Dtau</f>
        <v>-0.441544097529765</v>
      </c>
      <c r="H622" s="1" t="n">
        <f aca="false">H621+F621*Dtau</f>
        <v>-0.625090922637267</v>
      </c>
      <c r="I622" s="1" t="n">
        <f aca="false">I621+B*G621*Dtau</f>
        <v>3.41826093192808</v>
      </c>
      <c r="J622" s="1" t="n">
        <f aca="false">J621+B*H621*Dtau</f>
        <v>-20.5163200759755</v>
      </c>
    </row>
    <row r="623" customFormat="false" ht="14.4" hidden="false" customHeight="false" outlineLevel="0" collapsed="false">
      <c r="D623" s="1" t="n">
        <f aca="false">D622+Dtau</f>
        <v>62.1000000000006</v>
      </c>
      <c r="E623" s="1" t="n">
        <f aca="false">A*COS(nx*D623+phix)</f>
        <v>0.106885610022714</v>
      </c>
      <c r="F623" s="1" t="n">
        <f aca="false">A*COS(ny*D623+phiy)</f>
        <v>0.81110182994587</v>
      </c>
      <c r="G623" s="1" t="n">
        <f aca="false">G622+E622*Dtau</f>
        <v>-0.450821717989409</v>
      </c>
      <c r="H623" s="1" t="n">
        <f aca="false">H622+F622*Dtau</f>
        <v>-0.564888528881594</v>
      </c>
      <c r="I623" s="1" t="n">
        <f aca="false">I622+B*G622*Dtau</f>
        <v>3.3741065221751</v>
      </c>
      <c r="J623" s="1" t="n">
        <f aca="false">J622+B*H622*Dtau</f>
        <v>-20.5788291682392</v>
      </c>
    </row>
    <row r="624" customFormat="false" ht="14.4" hidden="false" customHeight="false" outlineLevel="0" collapsed="false">
      <c r="D624" s="1" t="n">
        <f aca="false">D623+Dtau</f>
        <v>62.2000000000006</v>
      </c>
      <c r="E624" s="1" t="n">
        <f aca="false">A*COS(nx*D624+phix)</f>
        <v>0.302286232667313</v>
      </c>
      <c r="F624" s="1" t="n">
        <f aca="false">A*COS(ny*D624+phiy)</f>
        <v>0.947726411530947</v>
      </c>
      <c r="G624" s="1" t="n">
        <f aca="false">G623+E623*Dtau</f>
        <v>-0.440133156987138</v>
      </c>
      <c r="H624" s="1" t="n">
        <f aca="false">H623+F623*Dtau</f>
        <v>-0.483778345887006</v>
      </c>
      <c r="I624" s="1" t="n">
        <f aca="false">I623+B*G623*Dtau</f>
        <v>3.32902435037616</v>
      </c>
      <c r="J624" s="1" t="n">
        <f aca="false">J623+B*H623*Dtau</f>
        <v>-20.6353180211273</v>
      </c>
    </row>
    <row r="625" customFormat="false" ht="14.4" hidden="false" customHeight="false" outlineLevel="0" collapsed="false">
      <c r="D625" s="1" t="n">
        <f aca="false">D624+Dtau</f>
        <v>62.3000000000006</v>
      </c>
      <c r="E625" s="1" t="n">
        <f aca="false">A*COS(nx*D625+phix)</f>
        <v>0.485635657134836</v>
      </c>
      <c r="F625" s="1" t="n">
        <f aca="false">A*COS(ny*D625+phiy)</f>
        <v>0.999693415341292</v>
      </c>
      <c r="G625" s="1" t="n">
        <f aca="false">G624+E624*Dtau</f>
        <v>-0.409904533720407</v>
      </c>
      <c r="H625" s="1" t="n">
        <f aca="false">H624+F624*Dtau</f>
        <v>-0.389005704733912</v>
      </c>
      <c r="I625" s="1" t="n">
        <f aca="false">I624+B*G624*Dtau</f>
        <v>3.28501103467745</v>
      </c>
      <c r="J625" s="1" t="n">
        <f aca="false">J624+B*H624*Dtau</f>
        <v>-20.683695855716</v>
      </c>
    </row>
    <row r="626" customFormat="false" ht="14.4" hidden="false" customHeight="false" outlineLevel="0" collapsed="false">
      <c r="D626" s="1" t="n">
        <f aca="false">D625+Dtau</f>
        <v>62.4000000000006</v>
      </c>
      <c r="E626" s="1" t="n">
        <f aca="false">A*COS(nx*D626+phix)</f>
        <v>0.649624320464328</v>
      </c>
      <c r="F626" s="1" t="n">
        <f aca="false">A*COS(ny*D626+phiy)</f>
        <v>0.962360783697318</v>
      </c>
      <c r="G626" s="1" t="n">
        <f aca="false">G625+E625*Dtau</f>
        <v>-0.361340968006923</v>
      </c>
      <c r="H626" s="1" t="n">
        <f aca="false">H625+F625*Dtau</f>
        <v>-0.289036363199783</v>
      </c>
      <c r="I626" s="1" t="n">
        <f aca="false">I625+B*G625*Dtau</f>
        <v>3.24402058130541</v>
      </c>
      <c r="J626" s="1" t="n">
        <f aca="false">J625+B*H625*Dtau</f>
        <v>-20.7225964261894</v>
      </c>
    </row>
    <row r="627" customFormat="false" ht="14.4" hidden="false" customHeight="false" outlineLevel="0" collapsed="false">
      <c r="D627" s="1" t="n">
        <f aca="false">D626+Dtau</f>
        <v>62.5000000000006</v>
      </c>
      <c r="E627" s="1" t="n">
        <f aca="false">A*COS(nx*D627+phix)</f>
        <v>0.787714512144996</v>
      </c>
      <c r="F627" s="1" t="n">
        <f aca="false">A*COS(ny*D627+phiy)</f>
        <v>0.839063329397843</v>
      </c>
      <c r="G627" s="1" t="n">
        <f aca="false">G626+E626*Dtau</f>
        <v>-0.29637853596049</v>
      </c>
      <c r="H627" s="1" t="n">
        <f aca="false">H626+F626*Dtau</f>
        <v>-0.192800284830051</v>
      </c>
      <c r="I627" s="1" t="n">
        <f aca="false">I626+B*G626*Dtau</f>
        <v>3.20788648450471</v>
      </c>
      <c r="J627" s="1" t="n">
        <f aca="false">J626+B*H626*Dtau</f>
        <v>-20.7515000625094</v>
      </c>
    </row>
    <row r="628" customFormat="false" ht="14.4" hidden="false" customHeight="false" outlineLevel="0" collapsed="false">
      <c r="D628" s="1" t="n">
        <f aca="false">D627+Dtau</f>
        <v>62.6000000000006</v>
      </c>
      <c r="E628" s="1" t="n">
        <f aca="false">A*COS(nx*D628+phix)</f>
        <v>0.89440101200333</v>
      </c>
      <c r="F628" s="1" t="n">
        <f aca="false">A*COS(ny*D628+phiy)</f>
        <v>0.640814846824622</v>
      </c>
      <c r="G628" s="1" t="n">
        <f aca="false">G627+E627*Dtau</f>
        <v>-0.217607084745991</v>
      </c>
      <c r="H628" s="1" t="n">
        <f aca="false">H627+F627*Dtau</f>
        <v>-0.108893951890267</v>
      </c>
      <c r="I628" s="1" t="n">
        <f aca="false">I627+B*G627*Dtau</f>
        <v>3.17824863090866</v>
      </c>
      <c r="J628" s="1" t="n">
        <f aca="false">J627+B*H627*Dtau</f>
        <v>-20.7707800909924</v>
      </c>
    </row>
    <row r="629" customFormat="false" ht="14.4" hidden="false" customHeight="false" outlineLevel="0" collapsed="false">
      <c r="D629" s="1" t="n">
        <f aca="false">D628+Dtau</f>
        <v>62.7000000000006</v>
      </c>
      <c r="E629" s="1" t="n">
        <f aca="false">A*COS(nx*D629+phix)</f>
        <v>0.965430565958697</v>
      </c>
      <c r="F629" s="1" t="n">
        <f aca="false">A*COS(ny*D629+phiy)</f>
        <v>0.385324282492148</v>
      </c>
      <c r="G629" s="1" t="n">
        <f aca="false">G628+E628*Dtau</f>
        <v>-0.128166983545658</v>
      </c>
      <c r="H629" s="1" t="n">
        <f aca="false">H628+F628*Dtau</f>
        <v>-0.0448124672078043</v>
      </c>
      <c r="I629" s="1" t="n">
        <f aca="false">I628+B*G628*Dtau</f>
        <v>3.15648792243406</v>
      </c>
      <c r="J629" s="1" t="n">
        <f aca="false">J628+B*H628*Dtau</f>
        <v>-20.7816694861814</v>
      </c>
    </row>
    <row r="630" customFormat="false" ht="14.4" hidden="false" customHeight="false" outlineLevel="0" collapsed="false">
      <c r="D630" s="1" t="n">
        <f aca="false">D629+Dtau</f>
        <v>62.8000000000006</v>
      </c>
      <c r="E630" s="1" t="n">
        <f aca="false">A*COS(nx*D630+phix)</f>
        <v>0.997971449841615</v>
      </c>
      <c r="F630" s="1" t="n">
        <f aca="false">A*COS(ny*D630+phiy)</f>
        <v>0.0954138475971875</v>
      </c>
      <c r="G630" s="1" t="n">
        <f aca="false">G629+E629*Dtau</f>
        <v>-0.0316239269497879</v>
      </c>
      <c r="H630" s="1" t="n">
        <f aca="false">H629+F629*Dtau</f>
        <v>-0.00628003895858954</v>
      </c>
      <c r="I630" s="1" t="n">
        <f aca="false">I629+B*G629*Dtau</f>
        <v>3.1436712240795</v>
      </c>
      <c r="J630" s="1" t="n">
        <f aca="false">J629+B*H629*Dtau</f>
        <v>-20.7861507329022</v>
      </c>
    </row>
    <row r="631" customFormat="false" ht="14.4" hidden="false" customHeight="false" outlineLevel="0" collapsed="false">
      <c r="D631" s="1" t="n">
        <f aca="false">D630+Dtau</f>
        <v>62.9000000000006</v>
      </c>
      <c r="E631" s="1" t="n">
        <f aca="false">A*COS(nx*D631+phix)</f>
        <v>0.990726361300369</v>
      </c>
      <c r="F631" s="1" t="n">
        <f aca="false">A*COS(ny*D631+phiy)</f>
        <v>-0.203019622137249</v>
      </c>
      <c r="G631" s="1" t="n">
        <f aca="false">G630+E630*Dtau</f>
        <v>0.0681732180343736</v>
      </c>
      <c r="H631" s="1" t="n">
        <f aca="false">H630+F630*Dtau</f>
        <v>0.0032613458011292</v>
      </c>
      <c r="I631" s="1" t="n">
        <f aca="false">I630+B*G630*Dtau</f>
        <v>3.14050883138452</v>
      </c>
      <c r="J631" s="1" t="n">
        <f aca="false">J630+B*H630*Dtau</f>
        <v>-20.7867787367981</v>
      </c>
    </row>
    <row r="632" customFormat="false" ht="14.4" hidden="false" customHeight="false" outlineLevel="0" collapsed="false">
      <c r="D632" s="1" t="n">
        <f aca="false">D631+Dtau</f>
        <v>63.0000000000006</v>
      </c>
      <c r="E632" s="1" t="n">
        <f aca="false">A*COS(nx*D632+phix)</f>
        <v>0.943984139151902</v>
      </c>
      <c r="F632" s="1" t="n">
        <f aca="false">A*COS(ny*D632+phiy)</f>
        <v>-0.4833179536696</v>
      </c>
      <c r="G632" s="1" t="n">
        <f aca="false">G631+E631*Dtau</f>
        <v>0.167245854164411</v>
      </c>
      <c r="H632" s="1" t="n">
        <f aca="false">H631+F631*Dtau</f>
        <v>-0.0170406164125957</v>
      </c>
      <c r="I632" s="1" t="n">
        <f aca="false">I631+B*G631*Dtau</f>
        <v>3.14732615318796</v>
      </c>
      <c r="J632" s="1" t="n">
        <f aca="false">J631+B*H631*Dtau</f>
        <v>-20.786452602218</v>
      </c>
    </row>
    <row r="633" customFormat="false" ht="14.4" hidden="false" customHeight="false" outlineLevel="0" collapsed="false">
      <c r="D633" s="1" t="n">
        <f aca="false">D632+Dtau</f>
        <v>63.1000000000006</v>
      </c>
      <c r="E633" s="1" t="n">
        <f aca="false">A*COS(nx*D633+phix)</f>
        <v>0.859608248289659</v>
      </c>
      <c r="F633" s="1" t="n">
        <f aca="false">A*COS(ny*D633+phiy)</f>
        <v>-0.720442931842924</v>
      </c>
      <c r="G633" s="1" t="n">
        <f aca="false">G632+E632*Dtau</f>
        <v>0.261644268079601</v>
      </c>
      <c r="H633" s="1" t="n">
        <f aca="false">H632+F632*Dtau</f>
        <v>-0.0653724117795558</v>
      </c>
      <c r="I633" s="1" t="n">
        <f aca="false">I632+B*G632*Dtau</f>
        <v>3.1640507386044</v>
      </c>
      <c r="J633" s="1" t="n">
        <f aca="false">J632+B*H632*Dtau</f>
        <v>-20.7881566638592</v>
      </c>
    </row>
    <row r="634" customFormat="false" ht="14.4" hidden="false" customHeight="false" outlineLevel="0" collapsed="false">
      <c r="D634" s="1" t="n">
        <f aca="false">D633+Dtau</f>
        <v>63.2000000000006</v>
      </c>
      <c r="E634" s="1" t="n">
        <f aca="false">A*COS(nx*D634+phix)</f>
        <v>0.740962489218798</v>
      </c>
      <c r="F634" s="1" t="n">
        <f aca="false">A*COS(ny*D634+phiy)</f>
        <v>-0.893212888574749</v>
      </c>
      <c r="G634" s="1" t="n">
        <f aca="false">G633+E633*Dtau</f>
        <v>0.347605092908567</v>
      </c>
      <c r="H634" s="1" t="n">
        <f aca="false">H633+F633*Dtau</f>
        <v>-0.137416704963848</v>
      </c>
      <c r="I634" s="1" t="n">
        <f aca="false">I633+B*G633*Dtau</f>
        <v>3.19021516541236</v>
      </c>
      <c r="J634" s="1" t="n">
        <f aca="false">J633+B*H633*Dtau</f>
        <v>-20.7946939050372</v>
      </c>
    </row>
    <row r="635" customFormat="false" ht="14.4" hidden="false" customHeight="false" outlineLevel="0" collapsed="false">
      <c r="D635" s="1" t="n">
        <f aca="false">D634+Dtau</f>
        <v>63.3000000000006</v>
      </c>
      <c r="E635" s="1" t="n">
        <f aca="false">A*COS(nx*D635+phix)</f>
        <v>0.59277689394513</v>
      </c>
      <c r="F635" s="1" t="n">
        <f aca="false">A*COS(ny*D635+phiy)</f>
        <v>-0.986194798182549</v>
      </c>
      <c r="G635" s="1" t="n">
        <f aca="false">G634+E634*Dtau</f>
        <v>0.421701341830446</v>
      </c>
      <c r="H635" s="1" t="n">
        <f aca="false">H634+F634*Dtau</f>
        <v>-0.226737993821323</v>
      </c>
      <c r="I635" s="1" t="n">
        <f aca="false">I634+B*G634*Dtau</f>
        <v>3.22497567470322</v>
      </c>
      <c r="J635" s="1" t="n">
        <f aca="false">J634+B*H634*Dtau</f>
        <v>-20.8084355755336</v>
      </c>
    </row>
    <row r="636" customFormat="false" ht="14.4" hidden="false" customHeight="false" outlineLevel="0" collapsed="false">
      <c r="D636" s="1" t="n">
        <f aca="false">D635+Dtau</f>
        <v>63.4000000000006</v>
      </c>
      <c r="E636" s="1" t="n">
        <f aca="false">A*COS(nx*D636+phix)</f>
        <v>0.420959154525531</v>
      </c>
      <c r="F636" s="1" t="n">
        <f aca="false">A*COS(ny*D636+phiy)</f>
        <v>-0.991082863604561</v>
      </c>
      <c r="G636" s="1" t="n">
        <f aca="false">G635+E635*Dtau</f>
        <v>0.480979031224959</v>
      </c>
      <c r="H636" s="1" t="n">
        <f aca="false">H635+F635*Dtau</f>
        <v>-0.325357473639578</v>
      </c>
      <c r="I636" s="1" t="n">
        <f aca="false">I635+B*G635*Dtau</f>
        <v>3.26714580888626</v>
      </c>
      <c r="J636" s="1" t="n">
        <f aca="false">J635+B*H635*Dtau</f>
        <v>-20.8311093749157</v>
      </c>
    </row>
    <row r="637" customFormat="false" ht="14.4" hidden="false" customHeight="false" outlineLevel="0" collapsed="false">
      <c r="D637" s="1" t="n">
        <f aca="false">D636+Dtau</f>
        <v>63.5000000000006</v>
      </c>
      <c r="E637" s="1" t="n">
        <f aca="false">A*COS(nx*D637+phix)</f>
        <v>0.232359102028428</v>
      </c>
      <c r="F637" s="1" t="n">
        <f aca="false">A*COS(ny*D637+phiy)</f>
        <v>-0.907440448514511</v>
      </c>
      <c r="G637" s="1" t="n">
        <f aca="false">G636+E636*Dtau</f>
        <v>0.523074946677512</v>
      </c>
      <c r="H637" s="1" t="n">
        <f aca="false">H636+F636*Dtau</f>
        <v>-0.424465760000034</v>
      </c>
      <c r="I637" s="1" t="n">
        <f aca="false">I636+B*G636*Dtau</f>
        <v>3.31524371200876</v>
      </c>
      <c r="J637" s="1" t="n">
        <f aca="false">J636+B*H636*Dtau</f>
        <v>-20.8636451222797</v>
      </c>
    </row>
    <row r="638" customFormat="false" ht="14.4" hidden="false" customHeight="false" outlineLevel="0" collapsed="false">
      <c r="D638" s="1" t="n">
        <f aca="false">D637+Dtau</f>
        <v>63.6000000000006</v>
      </c>
      <c r="E638" s="1" t="n">
        <f aca="false">A*COS(nx*D638+phix)</f>
        <v>0.0344956253849993</v>
      </c>
      <c r="F638" s="1" t="n">
        <f aca="false">A*COS(ny*D638+phiy)</f>
        <v>-0.742739080744288</v>
      </c>
      <c r="G638" s="1" t="n">
        <f aca="false">G637+E637*Dtau</f>
        <v>0.546310856880355</v>
      </c>
      <c r="H638" s="1" t="n">
        <f aca="false">H637+F637*Dtau</f>
        <v>-0.515209804851485</v>
      </c>
      <c r="I638" s="1" t="n">
        <f aca="false">I637+B*G637*Dtau</f>
        <v>3.36755120667651</v>
      </c>
      <c r="J638" s="1" t="n">
        <f aca="false">J637+B*H637*Dtau</f>
        <v>-20.9060916982797</v>
      </c>
    </row>
    <row r="639" customFormat="false" ht="14.4" hidden="false" customHeight="false" outlineLevel="0" collapsed="false">
      <c r="D639" s="1" t="n">
        <f aca="false">D638+Dtau</f>
        <v>63.7000000000006</v>
      </c>
      <c r="E639" s="1" t="n">
        <f aca="false">A*COS(nx*D639+phix)</f>
        <v>-0.164743082985288</v>
      </c>
      <c r="F639" s="1" t="n">
        <f aca="false">A*COS(ny*D639+phiy)</f>
        <v>-0.511691042954729</v>
      </c>
      <c r="G639" s="1" t="n">
        <f aca="false">G638+E638*Dtau</f>
        <v>0.549760419418855</v>
      </c>
      <c r="H639" s="1" t="n">
        <f aca="false">H638+F638*Dtau</f>
        <v>-0.589483712925914</v>
      </c>
      <c r="I639" s="1" t="n">
        <f aca="false">I638+B*G638*Dtau</f>
        <v>3.42218229236454</v>
      </c>
      <c r="J639" s="1" t="n">
        <f aca="false">J638+B*H638*Dtau</f>
        <v>-20.9576126787648</v>
      </c>
    </row>
    <row r="640" customFormat="false" ht="14.4" hidden="false" customHeight="false" outlineLevel="0" collapsed="false">
      <c r="D640" s="1" t="n">
        <f aca="false">D639+Dtau</f>
        <v>63.8000000000006</v>
      </c>
      <c r="E640" s="1" t="n">
        <f aca="false">A*COS(nx*D640+phix)</f>
        <v>-0.357414004513814</v>
      </c>
      <c r="F640" s="1" t="n">
        <f aca="false">A*COS(ny*D640+phiy)</f>
        <v>-0.234935168242489</v>
      </c>
      <c r="G640" s="1" t="n">
        <f aca="false">G639+E639*Dtau</f>
        <v>0.533286111120326</v>
      </c>
      <c r="H640" s="1" t="n">
        <f aca="false">H639+F639*Dtau</f>
        <v>-0.640652817221387</v>
      </c>
      <c r="I640" s="1" t="n">
        <f aca="false">I639+B*G639*Dtau</f>
        <v>3.47715833430643</v>
      </c>
      <c r="J640" s="1" t="n">
        <f aca="false">J639+B*H639*Dtau</f>
        <v>-21.0165610500574</v>
      </c>
    </row>
    <row r="641" customFormat="false" ht="14.4" hidden="false" customHeight="false" outlineLevel="0" collapsed="false">
      <c r="D641" s="1" t="n">
        <f aca="false">D640+Dtau</f>
        <v>63.9000000000006</v>
      </c>
      <c r="E641" s="1" t="n">
        <f aca="false">A*COS(nx*D641+phix)</f>
        <v>-0.535835957567486</v>
      </c>
      <c r="F641" s="1" t="n">
        <f aca="false">A*COS(ny*D641+phiy)</f>
        <v>0.0628067653529049</v>
      </c>
      <c r="G641" s="1" t="n">
        <f aca="false">G640+E640*Dtau</f>
        <v>0.497544710668945</v>
      </c>
      <c r="H641" s="1" t="n">
        <f aca="false">H640+F640*Dtau</f>
        <v>-0.664146334045636</v>
      </c>
      <c r="I641" s="1" t="n">
        <f aca="false">I640+B*G640*Dtau</f>
        <v>3.53048694541846</v>
      </c>
      <c r="J641" s="1" t="n">
        <f aca="false">J640+B*H640*Dtau</f>
        <v>-21.0806263317795</v>
      </c>
    </row>
    <row r="642" customFormat="false" ht="14.4" hidden="false" customHeight="false" outlineLevel="0" collapsed="false">
      <c r="D642" s="1" t="n">
        <f aca="false">D641+Dtau</f>
        <v>64.0000000000006</v>
      </c>
      <c r="E642" s="1" t="n">
        <f aca="false">A*COS(nx*D642+phix)</f>
        <v>-0.692895821921087</v>
      </c>
      <c r="F642" s="1" t="n">
        <f aca="false">A*COS(ny*D642+phiy)</f>
        <v>0.354938357653648</v>
      </c>
      <c r="G642" s="1" t="n">
        <f aca="false">G641+E641*Dtau</f>
        <v>0.443961114912196</v>
      </c>
      <c r="H642" s="1" t="n">
        <f aca="false">H641+F641*Dtau</f>
        <v>-0.657865657510345</v>
      </c>
      <c r="I642" s="1" t="n">
        <f aca="false">I641+B*G641*Dtau</f>
        <v>3.58024141648535</v>
      </c>
      <c r="J642" s="1" t="n">
        <f aca="false">J641+B*H641*Dtau</f>
        <v>-21.1470409651841</v>
      </c>
    </row>
    <row r="643" customFormat="false" ht="14.4" hidden="false" customHeight="false" outlineLevel="0" collapsed="false">
      <c r="D643" s="1" t="n">
        <f aca="false">D642+Dtau</f>
        <v>64.1000000000006</v>
      </c>
      <c r="E643" s="1" t="n">
        <f aca="false">A*COS(nx*D643+phix)</f>
        <v>-0.822332116413894</v>
      </c>
      <c r="F643" s="1" t="n">
        <f aca="false">A*COS(ny*D643+phiy)</f>
        <v>0.615364363560738</v>
      </c>
      <c r="G643" s="1" t="n">
        <f aca="false">G642+E642*Dtau</f>
        <v>0.374671532720088</v>
      </c>
      <c r="H643" s="1" t="n">
        <f aca="false">H642+F642*Dtau</f>
        <v>-0.62237182174498</v>
      </c>
      <c r="I643" s="1" t="n">
        <f aca="false">I642+B*G642*Dtau</f>
        <v>3.62463752797657</v>
      </c>
      <c r="J643" s="1" t="n">
        <f aca="false">J642+B*H642*Dtau</f>
        <v>-21.2128275309351</v>
      </c>
    </row>
    <row r="644" customFormat="false" ht="14.4" hidden="false" customHeight="false" outlineLevel="0" collapsed="false">
      <c r="D644" s="1" t="n">
        <f aca="false">D643+Dtau</f>
        <v>64.2000000000006</v>
      </c>
      <c r="E644" s="1" t="n">
        <f aca="false">A*COS(nx*D644+phix)</f>
        <v>-0.918984624444338</v>
      </c>
      <c r="F644" s="1" t="n">
        <f aca="false">A*COS(ny*D644+phiy)</f>
        <v>0.820821703580657</v>
      </c>
      <c r="G644" s="1" t="n">
        <f aca="false">G643+E643*Dtau</f>
        <v>0.292438321078698</v>
      </c>
      <c r="H644" s="1" t="n">
        <f aca="false">H643+F643*Dtau</f>
        <v>-0.560835385388906</v>
      </c>
      <c r="I644" s="1" t="n">
        <f aca="false">I643+B*G643*Dtau</f>
        <v>3.66210468124858</v>
      </c>
      <c r="J644" s="1" t="n">
        <f aca="false">J643+B*H643*Dtau</f>
        <v>-21.2750647131096</v>
      </c>
    </row>
    <row r="645" customFormat="false" ht="14.4" hidden="false" customHeight="false" outlineLevel="0" collapsed="false">
      <c r="D645" s="1" t="n">
        <f aca="false">D644+Dtau</f>
        <v>64.3000000000006</v>
      </c>
      <c r="E645" s="1" t="n">
        <f aca="false">A*COS(nx*D645+phix)</f>
        <v>-0.979000115521871</v>
      </c>
      <c r="F645" s="1" t="n">
        <f aca="false">A*COS(ny*D645+phiy)</f>
        <v>0.952957485432927</v>
      </c>
      <c r="G645" s="1" t="n">
        <f aca="false">G644+E644*Dtau</f>
        <v>0.200539858634264</v>
      </c>
      <c r="H645" s="1" t="n">
        <f aca="false">H644+F644*Dtau</f>
        <v>-0.478753215030841</v>
      </c>
      <c r="I645" s="1" t="n">
        <f aca="false">I644+B*G644*Dtau</f>
        <v>3.69134851335645</v>
      </c>
      <c r="J645" s="1" t="n">
        <f aca="false">J644+B*H644*Dtau</f>
        <v>-21.3311482516485</v>
      </c>
    </row>
    <row r="646" customFormat="false" ht="14.4" hidden="false" customHeight="false" outlineLevel="0" collapsed="false">
      <c r="D646" s="1" t="n">
        <f aca="false">D645+Dtau</f>
        <v>64.4000000000006</v>
      </c>
      <c r="E646" s="1" t="n">
        <f aca="false">A*COS(nx*D646+phix)</f>
        <v>-0.999985961407068</v>
      </c>
      <c r="F646" s="1" t="n">
        <f aca="false">A*COS(ny*D646+phiy)</f>
        <v>0.999968413258286</v>
      </c>
      <c r="G646" s="1" t="n">
        <f aca="false">G645+E645*Dtau</f>
        <v>0.102639847082077</v>
      </c>
      <c r="H646" s="1" t="n">
        <f aca="false">H645+F645*Dtau</f>
        <v>-0.383457466487548</v>
      </c>
      <c r="I646" s="1" t="n">
        <f aca="false">I645+B*G645*Dtau</f>
        <v>3.71140249921988</v>
      </c>
      <c r="J646" s="1" t="n">
        <f aca="false">J645+B*H645*Dtau</f>
        <v>-21.3790235731516</v>
      </c>
    </row>
    <row r="647" customFormat="false" ht="14.4" hidden="false" customHeight="false" outlineLevel="0" collapsed="false">
      <c r="D647" s="1" t="n">
        <f aca="false">D646+Dtau</f>
        <v>64.5000000000006</v>
      </c>
      <c r="E647" s="1" t="n">
        <f aca="false">A*COS(nx*D647+phix)</f>
        <v>-0.981105522649152</v>
      </c>
      <c r="F647" s="1" t="n">
        <f aca="false">A*COS(ny*D647+phiy)</f>
        <v>0.957655140884431</v>
      </c>
      <c r="G647" s="1" t="n">
        <f aca="false">G646+E646*Dtau</f>
        <v>0.00264125094137047</v>
      </c>
      <c r="H647" s="1" t="n">
        <f aca="false">H646+F646*Dtau</f>
        <v>-0.283460625161719</v>
      </c>
      <c r="I647" s="1" t="n">
        <f aca="false">I646+B*G646*Dtau</f>
        <v>3.72166648392809</v>
      </c>
      <c r="J647" s="1" t="n">
        <f aca="false">J646+B*H646*Dtau</f>
        <v>-21.4173693198004</v>
      </c>
    </row>
    <row r="648" customFormat="false" ht="14.4" hidden="false" customHeight="false" outlineLevel="0" collapsed="false">
      <c r="D648" s="1" t="n">
        <f aca="false">D647+Dtau</f>
        <v>64.6000000000006</v>
      </c>
      <c r="E648" s="1" t="n">
        <f aca="false">A*COS(nx*D648+phix)</f>
        <v>-0.92311150276073</v>
      </c>
      <c r="F648" s="1" t="n">
        <f aca="false">A*COS(ny*D648+phiy)</f>
        <v>0.829797386912947</v>
      </c>
      <c r="G648" s="1" t="n">
        <f aca="false">G647+E647*Dtau</f>
        <v>-0.0954693013235447</v>
      </c>
      <c r="H648" s="1" t="n">
        <f aca="false">H647+F647*Dtau</f>
        <v>-0.187695111073276</v>
      </c>
      <c r="I648" s="1" t="n">
        <f aca="false">I647+B*G647*Dtau</f>
        <v>3.72193060902222</v>
      </c>
      <c r="J648" s="1" t="n">
        <f aca="false">J647+B*H647*Dtau</f>
        <v>-21.4457153823165</v>
      </c>
    </row>
    <row r="649" customFormat="false" ht="14.4" hidden="false" customHeight="false" outlineLevel="0" collapsed="false">
      <c r="D649" s="1" t="n">
        <f aca="false">D648+Dtau</f>
        <v>64.7000000000006</v>
      </c>
      <c r="E649" s="1" t="n">
        <f aca="false">A*COS(nx*D649+phix)</f>
        <v>-0.828315940304042</v>
      </c>
      <c r="F649" s="1" t="n">
        <f aca="false">A*COS(ny*D649+phiy)</f>
        <v>0.627816303713642</v>
      </c>
      <c r="G649" s="1" t="n">
        <f aca="false">G648+E648*Dtau</f>
        <v>-0.187780451599618</v>
      </c>
      <c r="H649" s="1" t="n">
        <f aca="false">H648+F648*Dtau</f>
        <v>-0.104715372381982</v>
      </c>
      <c r="I649" s="1" t="n">
        <f aca="false">I648+B*G648*Dtau</f>
        <v>3.71238367888987</v>
      </c>
      <c r="J649" s="1" t="n">
        <f aca="false">J648+B*H648*Dtau</f>
        <v>-21.4644848934239</v>
      </c>
    </row>
    <row r="650" customFormat="false" ht="14.4" hidden="false" customHeight="false" outlineLevel="0" collapsed="false">
      <c r="D650" s="1" t="n">
        <f aca="false">D649+Dtau</f>
        <v>64.8000000000006</v>
      </c>
      <c r="E650" s="1" t="n">
        <f aca="false">A*COS(nx*D650+phix)</f>
        <v>-0.700498035209538</v>
      </c>
      <c r="F650" s="1" t="n">
        <f aca="false">A*COS(ny*D650+phiy)</f>
        <v>0.369754259898229</v>
      </c>
      <c r="G650" s="1" t="n">
        <f aca="false">G649+E649*Dtau</f>
        <v>-0.270612045630022</v>
      </c>
      <c r="H650" s="1" t="n">
        <f aca="false">H649+F649*Dtau</f>
        <v>-0.0419337420106175</v>
      </c>
      <c r="I650" s="1" t="n">
        <f aca="false">I649+B*G649*Dtau</f>
        <v>3.69360563372991</v>
      </c>
      <c r="J650" s="1" t="n">
        <f aca="false">J649+B*H649*Dtau</f>
        <v>-21.4749564306621</v>
      </c>
    </row>
    <row r="651" customFormat="false" ht="14.4" hidden="false" customHeight="false" outlineLevel="0" collapsed="false">
      <c r="D651" s="1" t="n">
        <f aca="false">D650+Dtau</f>
        <v>64.9000000000006</v>
      </c>
      <c r="E651" s="1" t="n">
        <f aca="false">A*COS(nx*D651+phix)</f>
        <v>-0.544753484000613</v>
      </c>
      <c r="F651" s="1" t="n">
        <f aca="false">A*COS(ny*D651+phiy)</f>
        <v>0.0786631692672336</v>
      </c>
      <c r="G651" s="1" t="n">
        <f aca="false">G650+E650*Dtau</f>
        <v>-0.340661849150976</v>
      </c>
      <c r="H651" s="1" t="n">
        <f aca="false">H650+F650*Dtau</f>
        <v>-0.0049583160207946</v>
      </c>
      <c r="I651" s="1" t="n">
        <f aca="false">I650+B*G650*Dtau</f>
        <v>3.66654442916691</v>
      </c>
      <c r="J651" s="1" t="n">
        <f aca="false">J650+B*H650*Dtau</f>
        <v>-21.4791498048631</v>
      </c>
    </row>
    <row r="652" customFormat="false" ht="14.4" hidden="false" customHeight="false" outlineLevel="0" collapsed="false">
      <c r="D652" s="1" t="n">
        <f aca="false">D651+Dtau</f>
        <v>65.0000000000006</v>
      </c>
      <c r="E652" s="1" t="n">
        <f aca="false">A*COS(nx*D652+phix)</f>
        <v>-0.367291330453613</v>
      </c>
      <c r="F652" s="1" t="n">
        <f aca="false">A*COS(ny*D652+phiy)</f>
        <v>-0.219454667995778</v>
      </c>
      <c r="G652" s="1" t="n">
        <f aca="false">G651+E651*Dtau</f>
        <v>-0.395137197551037</v>
      </c>
      <c r="H652" s="1" t="n">
        <f aca="false">H651+F651*Dtau</f>
        <v>0.00290800090592877</v>
      </c>
      <c r="I652" s="1" t="n">
        <f aca="false">I651+B*G651*Dtau</f>
        <v>3.63247824425181</v>
      </c>
      <c r="J652" s="1" t="n">
        <f aca="false">J651+B*H651*Dtau</f>
        <v>-21.4796456364652</v>
      </c>
    </row>
    <row r="653" customFormat="false" ht="14.4" hidden="false" customHeight="false" outlineLevel="0" collapsed="false">
      <c r="D653" s="1" t="n">
        <f aca="false">D652+Dtau</f>
        <v>65.1000000000006</v>
      </c>
      <c r="E653" s="1" t="n">
        <f aca="false">A*COS(nx*D653+phix)</f>
        <v>-0.175186430616246</v>
      </c>
      <c r="F653" s="1" t="n">
        <f aca="false">A*COS(ny*D653+phiy)</f>
        <v>-0.497969273357806</v>
      </c>
      <c r="G653" s="1" t="n">
        <f aca="false">G652+E652*Dtau</f>
        <v>-0.431866330596398</v>
      </c>
      <c r="H653" s="1" t="n">
        <f aca="false">H652+F652*Dtau</f>
        <v>-0.019037465893649</v>
      </c>
      <c r="I653" s="1" t="n">
        <f aca="false">I652+B*G652*Dtau</f>
        <v>3.5929645244967</v>
      </c>
      <c r="J653" s="1" t="n">
        <f aca="false">J652+B*H652*Dtau</f>
        <v>-21.4793548363746</v>
      </c>
    </row>
    <row r="654" customFormat="false" ht="14.4" hidden="false" customHeight="false" outlineLevel="0" collapsed="false">
      <c r="D654" s="1" t="n">
        <f aca="false">D653+Dtau</f>
        <v>65.2000000000006</v>
      </c>
      <c r="E654" s="1" t="n">
        <f aca="false">A*COS(nx*D654+phix)</f>
        <v>0.0239025993770384</v>
      </c>
      <c r="F654" s="1" t="n">
        <f aca="false">A*COS(ny*D654+phiy)</f>
        <v>-0.732001766608426</v>
      </c>
      <c r="G654" s="1" t="n">
        <f aca="false">G653+E653*Dtau</f>
        <v>-0.449384973658023</v>
      </c>
      <c r="H654" s="1" t="n">
        <f aca="false">H653+F653*Dtau</f>
        <v>-0.0688343932294296</v>
      </c>
      <c r="I654" s="1" t="n">
        <f aca="false">I653+B*G653*Dtau</f>
        <v>3.54977789143706</v>
      </c>
      <c r="J654" s="1" t="n">
        <f aca="false">J653+B*H653*Dtau</f>
        <v>-21.481258582964</v>
      </c>
    </row>
    <row r="655" customFormat="false" ht="14.4" hidden="false" customHeight="false" outlineLevel="0" collapsed="false">
      <c r="D655" s="1" t="n">
        <f aca="false">D654+Dtau</f>
        <v>65.3000000000006</v>
      </c>
      <c r="E655" s="1" t="n">
        <f aca="false">A*COS(nx*D655+phix)</f>
        <v>0.222038708162175</v>
      </c>
      <c r="F655" s="1" t="n">
        <f aca="false">A*COS(ny*D655+phiy)</f>
        <v>-0.900646722133034</v>
      </c>
      <c r="G655" s="1" t="n">
        <f aca="false">G654+E654*Dtau</f>
        <v>-0.446994713720319</v>
      </c>
      <c r="H655" s="1" t="n">
        <f aca="false">H654+F654*Dtau</f>
        <v>-0.142034569890272</v>
      </c>
      <c r="I655" s="1" t="n">
        <f aca="false">I654+B*G654*Dtau</f>
        <v>3.50483939407126</v>
      </c>
      <c r="J655" s="1" t="n">
        <f aca="false">J654+B*H654*Dtau</f>
        <v>-21.4881420222869</v>
      </c>
    </row>
    <row r="656" customFormat="false" ht="14.4" hidden="false" customHeight="false" outlineLevel="0" collapsed="false">
      <c r="D656" s="1" t="n">
        <f aca="false">D655+Dtau</f>
        <v>65.4000000000006</v>
      </c>
      <c r="E656" s="1" t="n">
        <f aca="false">A*COS(nx*D656+phix)</f>
        <v>0.411322834336548</v>
      </c>
      <c r="F656" s="1" t="n">
        <f aca="false">A*COS(ny*D656+phiy)</f>
        <v>-0.988839588321723</v>
      </c>
      <c r="G656" s="1" t="n">
        <f aca="false">G655+E655*Dtau</f>
        <v>-0.424790842904102</v>
      </c>
      <c r="H656" s="1" t="n">
        <f aca="false">H655+F655*Dtau</f>
        <v>-0.232099242103576</v>
      </c>
      <c r="I656" s="1" t="n">
        <f aca="false">I655+B*G655*Dtau</f>
        <v>3.46013992269923</v>
      </c>
      <c r="J656" s="1" t="n">
        <f aca="false">J655+B*H655*Dtau</f>
        <v>-21.5023454792759</v>
      </c>
    </row>
    <row r="657" customFormat="false" ht="14.4" hidden="false" customHeight="false" outlineLevel="0" collapsed="false">
      <c r="D657" s="1" t="n">
        <f aca="false">D656+Dtau</f>
        <v>65.5000000000006</v>
      </c>
      <c r="E657" s="1" t="n">
        <f aca="false">A*COS(nx*D657+phix)</f>
        <v>0.584208817110189</v>
      </c>
      <c r="F657" s="1" t="n">
        <f aca="false">A*COS(ny*D657+phiy)</f>
        <v>-0.988702359098336</v>
      </c>
      <c r="G657" s="1" t="n">
        <f aca="false">G656+E656*Dtau</f>
        <v>-0.383658559470447</v>
      </c>
      <c r="H657" s="1" t="n">
        <f aca="false">H656+F656*Dtau</f>
        <v>-0.330983200935748</v>
      </c>
      <c r="I657" s="1" t="n">
        <f aca="false">I656+B*G656*Dtau</f>
        <v>3.41766083840882</v>
      </c>
      <c r="J657" s="1" t="n">
        <f aca="false">J656+B*H656*Dtau</f>
        <v>-21.5255554034863</v>
      </c>
    </row>
    <row r="658" customFormat="false" ht="14.4" hidden="false" customHeight="false" outlineLevel="0" collapsed="false">
      <c r="D658" s="1" t="n">
        <f aca="false">D657+Dtau</f>
        <v>65.6000000000006</v>
      </c>
      <c r="E658" s="1" t="n">
        <f aca="false">A*COS(nx*D658+phix)</f>
        <v>0.73380423792318</v>
      </c>
      <c r="F658" s="1" t="n">
        <f aca="false">A*COS(ny*D658+phiy)</f>
        <v>-0.900247292740696</v>
      </c>
      <c r="G658" s="1" t="n">
        <f aca="false">G657+E657*Dtau</f>
        <v>-0.325237677759428</v>
      </c>
      <c r="H658" s="1" t="n">
        <f aca="false">H657+F657*Dtau</f>
        <v>-0.429853436845581</v>
      </c>
      <c r="I658" s="1" t="n">
        <f aca="false">I657+B*G657*Dtau</f>
        <v>3.37929498246177</v>
      </c>
      <c r="J658" s="1" t="n">
        <f aca="false">J657+B*H657*Dtau</f>
        <v>-21.5586537235799</v>
      </c>
    </row>
    <row r="659" customFormat="false" ht="14.4" hidden="false" customHeight="false" outlineLevel="0" collapsed="false">
      <c r="D659" s="1" t="n">
        <f aca="false">D658+Dtau</f>
        <v>65.7000000000005</v>
      </c>
      <c r="E659" s="1" t="n">
        <f aca="false">A*COS(nx*D659+phix)</f>
        <v>0.854145199423356</v>
      </c>
      <c r="F659" s="1" t="n">
        <f aca="false">A*COS(ny*D659+phiy)</f>
        <v>-0.731375816885154</v>
      </c>
      <c r="G659" s="1" t="n">
        <f aca="false">G658+E658*Dtau</f>
        <v>-0.25185725396711</v>
      </c>
      <c r="H659" s="1" t="n">
        <f aca="false">H658+F658*Dtau</f>
        <v>-0.519878166119651</v>
      </c>
      <c r="I659" s="1" t="n">
        <f aca="false">I658+B*G658*Dtau</f>
        <v>3.34677121468583</v>
      </c>
      <c r="J659" s="1" t="n">
        <f aca="false">J658+B*H658*Dtau</f>
        <v>-21.6016390672644</v>
      </c>
    </row>
    <row r="660" customFormat="false" ht="14.4" hidden="false" customHeight="false" outlineLevel="0" collapsed="false">
      <c r="D660" s="1" t="n">
        <f aca="false">D659+Dtau</f>
        <v>65.8000000000005</v>
      </c>
      <c r="E660" s="1" t="n">
        <f aca="false">A*COS(nx*D660+phix)</f>
        <v>0.940434087233571</v>
      </c>
      <c r="F660" s="1" t="n">
        <f aca="false">A*COS(ny*D660+phiy)</f>
        <v>-0.497172717528144</v>
      </c>
      <c r="G660" s="1" t="n">
        <f aca="false">G659+E659*Dtau</f>
        <v>-0.166442734024774</v>
      </c>
      <c r="H660" s="1" t="n">
        <f aca="false">H659+F659*Dtau</f>
        <v>-0.593015747808167</v>
      </c>
      <c r="I660" s="1" t="n">
        <f aca="false">I659+B*G659*Dtau</f>
        <v>3.32158548928912</v>
      </c>
      <c r="J660" s="1" t="n">
        <f aca="false">J659+B*H659*Dtau</f>
        <v>-21.6536268838764</v>
      </c>
    </row>
    <row r="661" customFormat="false" ht="14.4" hidden="false" customHeight="false" outlineLevel="0" collapsed="false">
      <c r="D661" s="1" t="n">
        <f aca="false">D660+Dtau</f>
        <v>65.9000000000005</v>
      </c>
      <c r="E661" s="1" t="n">
        <f aca="false">A*COS(nx*D661+phix)</f>
        <v>0.989230835697164</v>
      </c>
      <c r="F661" s="1" t="n">
        <f aca="false">A*COS(ny*D661+phiy)</f>
        <v>-0.218558660019645</v>
      </c>
      <c r="G661" s="1" t="n">
        <f aca="false">G660+E660*Dtau</f>
        <v>-0.0723993253014171</v>
      </c>
      <c r="H661" s="1" t="n">
        <f aca="false">H660+F660*Dtau</f>
        <v>-0.642733019560981</v>
      </c>
      <c r="I661" s="1" t="n">
        <f aca="false">I660+B*G660*Dtau</f>
        <v>3.30494121588664</v>
      </c>
      <c r="J661" s="1" t="n">
        <f aca="false">J660+B*H660*Dtau</f>
        <v>-21.7129284586572</v>
      </c>
    </row>
    <row r="662" customFormat="false" ht="14.4" hidden="false" customHeight="false" outlineLevel="0" collapsed="false">
      <c r="D662" s="1" t="n">
        <f aca="false">D661+Dtau</f>
        <v>66.0000000000005</v>
      </c>
      <c r="E662" s="1" t="n">
        <f aca="false">A*COS(nx*D662+phix)</f>
        <v>0.998590072439935</v>
      </c>
      <c r="F662" s="1" t="n">
        <f aca="false">A*COS(ny*D662+phiy)</f>
        <v>0.0795785916658647</v>
      </c>
      <c r="G662" s="1" t="n">
        <f aca="false">G661+E661*Dtau</f>
        <v>0.0265237582682993</v>
      </c>
      <c r="H662" s="1" t="n">
        <f aca="false">H661+F661*Dtau</f>
        <v>-0.664588885562945</v>
      </c>
      <c r="I662" s="1" t="n">
        <f aca="false">I661+B*G661*Dtau</f>
        <v>3.2977012833565</v>
      </c>
      <c r="J662" s="1" t="n">
        <f aca="false">J661+B*H661*Dtau</f>
        <v>-21.7772017606133</v>
      </c>
    </row>
    <row r="663" customFormat="false" ht="14.4" hidden="false" customHeight="false" outlineLevel="0" collapsed="false">
      <c r="D663" s="1" t="n">
        <f aca="false">D662+Dtau</f>
        <v>66.1000000000005</v>
      </c>
      <c r="E663" s="1" t="n">
        <f aca="false">A*COS(nx*D663+phix)</f>
        <v>0.968138674227731</v>
      </c>
      <c r="F663" s="1" t="n">
        <f aca="false">A*COS(ny*D663+phiy)</f>
        <v>0.370607324762847</v>
      </c>
      <c r="G663" s="1" t="n">
        <f aca="false">G662+E662*Dtau</f>
        <v>0.126382765512293</v>
      </c>
      <c r="H663" s="1" t="n">
        <f aca="false">H662+F662*Dtau</f>
        <v>-0.656631026396359</v>
      </c>
      <c r="I663" s="1" t="n">
        <f aca="false">I662+B*G662*Dtau</f>
        <v>3.30035365918333</v>
      </c>
      <c r="J663" s="1" t="n">
        <f aca="false">J662+B*H662*Dtau</f>
        <v>-21.8436606491696</v>
      </c>
    </row>
    <row r="664" customFormat="false" ht="14.4" hidden="false" customHeight="false" outlineLevel="0" collapsed="false">
      <c r="D664" s="1" t="n">
        <f aca="false">D663+Dtau</f>
        <v>66.2000000000005</v>
      </c>
      <c r="E664" s="1" t="n">
        <f aca="false">A*COS(nx*D664+phix)</f>
        <v>0.899090642212326</v>
      </c>
      <c r="F664" s="1" t="n">
        <f aca="false">A*COS(ny*D664+phiy)</f>
        <v>0.628530809300532</v>
      </c>
      <c r="G664" s="1" t="n">
        <f aca="false">G663+E663*Dtau</f>
        <v>0.223196632935066</v>
      </c>
      <c r="H664" s="1" t="n">
        <f aca="false">H663+F663*Dtau</f>
        <v>-0.619570293920074</v>
      </c>
      <c r="I664" s="1" t="n">
        <f aca="false">I663+B*G663*Dtau</f>
        <v>3.31299193573456</v>
      </c>
      <c r="J664" s="1" t="n">
        <f aca="false">J663+B*H663*Dtau</f>
        <v>-21.9093237518092</v>
      </c>
    </row>
    <row r="665" customFormat="false" ht="14.4" hidden="false" customHeight="false" outlineLevel="0" collapsed="false">
      <c r="D665" s="1" t="n">
        <f aca="false">D664+Dtau</f>
        <v>66.3000000000005</v>
      </c>
      <c r="E665" s="1" t="n">
        <f aca="false">A*COS(nx*D665+phix)</f>
        <v>0.794198703536511</v>
      </c>
      <c r="F665" s="1" t="n">
        <f aca="false">A*COS(ny*D665+phiy)</f>
        <v>0.83030950856601</v>
      </c>
      <c r="G665" s="1" t="n">
        <f aca="false">G664+E664*Dtau</f>
        <v>0.313105697156299</v>
      </c>
      <c r="H665" s="1" t="n">
        <f aca="false">H664+F664*Dtau</f>
        <v>-0.556717212990021</v>
      </c>
      <c r="I665" s="1" t="n">
        <f aca="false">I664+B*G664*Dtau</f>
        <v>3.33531159902807</v>
      </c>
      <c r="J665" s="1" t="n">
        <f aca="false">J664+B*H664*Dtau</f>
        <v>-21.9712807812012</v>
      </c>
    </row>
    <row r="666" customFormat="false" ht="14.4" hidden="false" customHeight="false" outlineLevel="0" collapsed="false">
      <c r="D666" s="1" t="n">
        <f aca="false">D665+Dtau</f>
        <v>66.4000000000005</v>
      </c>
      <c r="E666" s="1" t="n">
        <f aca="false">A*COS(nx*D666+phix)</f>
        <v>0.657644568789635</v>
      </c>
      <c r="F666" s="1" t="n">
        <f aca="false">A*COS(ny*D666+phiy)</f>
        <v>0.957919132301624</v>
      </c>
      <c r="G666" s="1" t="n">
        <f aca="false">G665+E665*Dtau</f>
        <v>0.39252556750995</v>
      </c>
      <c r="H666" s="1" t="n">
        <f aca="false">H665+F665*Dtau</f>
        <v>-0.47368626213342</v>
      </c>
      <c r="I666" s="1" t="n">
        <f aca="false">I665+B*G665*Dtau</f>
        <v>3.3666221687437</v>
      </c>
      <c r="J666" s="1" t="n">
        <f aca="false">J665+B*H665*Dtau</f>
        <v>-22.0269525025003</v>
      </c>
    </row>
    <row r="667" customFormat="false" ht="14.4" hidden="false" customHeight="false" outlineLevel="0" collapsed="false">
      <c r="D667" s="1" t="n">
        <f aca="false">D666+Dtau</f>
        <v>66.5000000000005</v>
      </c>
      <c r="E667" s="1" t="n">
        <f aca="false">A*COS(nx*D667+phix)</f>
        <v>0.494872220402566</v>
      </c>
      <c r="F667" s="1" t="n">
        <f aca="false">A*COS(ny*D667+phiy)</f>
        <v>0.999960692872546</v>
      </c>
      <c r="G667" s="1" t="n">
        <f aca="false">G666+E666*Dtau</f>
        <v>0.458290024388913</v>
      </c>
      <c r="H667" s="1" t="n">
        <f aca="false">H666+F666*Dtau</f>
        <v>-0.377894348903258</v>
      </c>
      <c r="I667" s="1" t="n">
        <f aca="false">I666+B*G666*Dtau</f>
        <v>3.40587472549469</v>
      </c>
      <c r="J667" s="1" t="n">
        <f aca="false">J666+B*H666*Dtau</f>
        <v>-22.0743211287136</v>
      </c>
    </row>
    <row r="668" customFormat="false" ht="14.4" hidden="false" customHeight="false" outlineLevel="0" collapsed="false">
      <c r="D668" s="1" t="n">
        <f aca="false">D667+Dtau</f>
        <v>66.6000000000005</v>
      </c>
      <c r="E668" s="1" t="n">
        <f aca="false">A*COS(nx*D668+phix)</f>
        <v>0.312370878247646</v>
      </c>
      <c r="F668" s="1" t="n">
        <f aca="false">A*COS(ny*D668+phiy)</f>
        <v>0.952678742883318</v>
      </c>
      <c r="G668" s="1" t="n">
        <f aca="false">G667+E667*Dtau</f>
        <v>0.50777724642917</v>
      </c>
      <c r="H668" s="1" t="n">
        <f aca="false">H667+F667*Dtau</f>
        <v>-0.277898279616003</v>
      </c>
      <c r="I668" s="1" t="n">
        <f aca="false">I667+B*G667*Dtau</f>
        <v>3.45170372793358</v>
      </c>
      <c r="J668" s="1" t="n">
        <f aca="false">J667+B*H667*Dtau</f>
        <v>-22.1121105636039</v>
      </c>
    </row>
    <row r="669" customFormat="false" ht="14.4" hidden="false" customHeight="false" outlineLevel="0" collapsed="false">
      <c r="D669" s="1" t="n">
        <f aca="false">D668+Dtau</f>
        <v>66.7000000000005</v>
      </c>
      <c r="E669" s="1" t="n">
        <f aca="false">A*COS(nx*D669+phix)</f>
        <v>0.117416294920303</v>
      </c>
      <c r="F669" s="1" t="n">
        <f aca="false">A*COS(ny*D669+phiy)</f>
        <v>0.82029683810897</v>
      </c>
      <c r="G669" s="1" t="n">
        <f aca="false">G668+E668*Dtau</f>
        <v>0.539014334253934</v>
      </c>
      <c r="H669" s="1" t="n">
        <f aca="false">H668+F668*Dtau</f>
        <v>-0.182630405327671</v>
      </c>
      <c r="I669" s="1" t="n">
        <f aca="false">I668+B*G668*Dtau</f>
        <v>3.5024814525765</v>
      </c>
      <c r="J669" s="1" t="n">
        <f aca="false">J668+B*H668*Dtau</f>
        <v>-22.1399003915655</v>
      </c>
    </row>
    <row r="670" customFormat="false" ht="14.4" hidden="false" customHeight="false" outlineLevel="0" collapsed="false">
      <c r="D670" s="1" t="n">
        <f aca="false">D669+Dtau</f>
        <v>66.8000000000005</v>
      </c>
      <c r="E670" s="1" t="n">
        <f aca="false">A*COS(nx*D670+phix)</f>
        <v>-0.0822193055569676</v>
      </c>
      <c r="F670" s="1" t="n">
        <f aca="false">A*COS(ny*D670+phiy)</f>
        <v>0.614640259836377</v>
      </c>
      <c r="G670" s="1" t="n">
        <f aca="false">G669+E669*Dtau</f>
        <v>0.550755963745965</v>
      </c>
      <c r="H670" s="1" t="n">
        <f aca="false">H669+F669*Dtau</f>
        <v>-0.100600721516774</v>
      </c>
      <c r="I670" s="1" t="n">
        <f aca="false">I669+B*G669*Dtau</f>
        <v>3.55638288600189</v>
      </c>
      <c r="J670" s="1" t="n">
        <f aca="false">J669+B*H669*Dtau</f>
        <v>-22.1581634320983</v>
      </c>
    </row>
    <row r="671" customFormat="false" ht="14.4" hidden="false" customHeight="false" outlineLevel="0" collapsed="false">
      <c r="D671" s="1" t="n">
        <f aca="false">D670+Dtau</f>
        <v>66.9000000000005</v>
      </c>
      <c r="E671" s="1" t="n">
        <f aca="false">A*COS(nx*D671+phix)</f>
        <v>-0.278577081779704</v>
      </c>
      <c r="F671" s="1" t="n">
        <f aca="false">A*COS(ny*D671+phiy)</f>
        <v>0.354079697705749</v>
      </c>
      <c r="G671" s="1" t="n">
        <f aca="false">G670+E670*Dtau</f>
        <v>0.542534033190268</v>
      </c>
      <c r="H671" s="1" t="n">
        <f aca="false">H670+F670*Dtau</f>
        <v>-0.0391366955331366</v>
      </c>
      <c r="I671" s="1" t="n">
        <f aca="false">I670+B*G670*Dtau</f>
        <v>3.61145848237649</v>
      </c>
      <c r="J671" s="1" t="n">
        <f aca="false">J670+B*H670*Dtau</f>
        <v>-22.16822350425</v>
      </c>
    </row>
    <row r="672" customFormat="false" ht="14.4" hidden="false" customHeight="false" outlineLevel="0" collapsed="false">
      <c r="D672" s="1" t="n">
        <f aca="false">D671+Dtau</f>
        <v>67.0000000000005</v>
      </c>
      <c r="E672" s="1" t="n">
        <f aca="false">A*COS(nx*D672+phix)</f>
        <v>-0.463828868852703</v>
      </c>
      <c r="F672" s="1" t="n">
        <f aca="false">A*COS(ny*D672+phiy)</f>
        <v>0.0618902507173078</v>
      </c>
      <c r="G672" s="1" t="n">
        <f aca="false">G671+E671*Dtau</f>
        <v>0.514676325012298</v>
      </c>
      <c r="H672" s="1" t="n">
        <f aca="false">H671+F671*Dtau</f>
        <v>-0.00372872576256168</v>
      </c>
      <c r="I672" s="1" t="n">
        <f aca="false">I671+B*G671*Dtau</f>
        <v>3.66571188569552</v>
      </c>
      <c r="J672" s="1" t="n">
        <f aca="false">J671+B*H671*Dtau</f>
        <v>-22.1721371738033</v>
      </c>
    </row>
    <row r="673" customFormat="false" ht="14.4" hidden="false" customHeight="false" outlineLevel="0" collapsed="false">
      <c r="D673" s="1" t="n">
        <f aca="false">D672+Dtau</f>
        <v>67.1000000000005</v>
      </c>
      <c r="E673" s="1" t="n">
        <f aca="false">A*COS(nx*D673+phix)</f>
        <v>-0.630589262621182</v>
      </c>
      <c r="F673" s="1" t="n">
        <f aca="false">A*COS(ny*D673+phiy)</f>
        <v>-0.235827668042942</v>
      </c>
      <c r="G673" s="1" t="n">
        <f aca="false">G672+E672*Dtau</f>
        <v>0.468293438127027</v>
      </c>
      <c r="H673" s="1" t="n">
        <f aca="false">H672+F672*Dtau</f>
        <v>0.0024602993091691</v>
      </c>
      <c r="I673" s="1" t="n">
        <f aca="false">I672+B*G672*Dtau</f>
        <v>3.71717951819675</v>
      </c>
      <c r="J673" s="1" t="n">
        <f aca="false">J672+B*H672*Dtau</f>
        <v>-22.1725100463795</v>
      </c>
    </row>
    <row r="674" customFormat="false" ht="14.4" hidden="false" customHeight="false" outlineLevel="0" collapsed="false">
      <c r="D674" s="1" t="n">
        <f aca="false">D673+Dtau</f>
        <v>67.2000000000005</v>
      </c>
      <c r="E674" s="1" t="n">
        <f aca="false">A*COS(nx*D674+phix)</f>
        <v>-0.772210052428449</v>
      </c>
      <c r="F674" s="1" t="n">
        <f aca="false">A*COS(ny*D674+phiy)</f>
        <v>-0.512479803571008</v>
      </c>
      <c r="G674" s="1" t="n">
        <f aca="false">G673+E673*Dtau</f>
        <v>0.405234511864909</v>
      </c>
      <c r="H674" s="1" t="n">
        <f aca="false">H673+F673*Dtau</f>
        <v>-0.0211224674951251</v>
      </c>
      <c r="I674" s="1" t="n">
        <f aca="false">I673+B*G673*Dtau</f>
        <v>3.76400886200945</v>
      </c>
      <c r="J674" s="1" t="n">
        <f aca="false">J673+B*H673*Dtau</f>
        <v>-22.1722640164486</v>
      </c>
    </row>
    <row r="675" customFormat="false" ht="14.4" hidden="false" customHeight="false" outlineLevel="0" collapsed="false">
      <c r="D675" s="1" t="n">
        <f aca="false">D674+Dtau</f>
        <v>67.3000000000005</v>
      </c>
      <c r="E675" s="1" t="n">
        <f aca="false">A*COS(nx*D675+phix)</f>
        <v>-0.883045264295132</v>
      </c>
      <c r="F675" s="1" t="n">
        <f aca="false">A*COS(ny*D675+phiy)</f>
        <v>-0.743353644539632</v>
      </c>
      <c r="G675" s="1" t="n">
        <f aca="false">G674+E674*Dtau</f>
        <v>0.328013506622064</v>
      </c>
      <c r="H675" s="1" t="n">
        <f aca="false">H674+F674*Dtau</f>
        <v>-0.0723704478522259</v>
      </c>
      <c r="I675" s="1" t="n">
        <f aca="false">I674+B*G674*Dtau</f>
        <v>3.80453231319594</v>
      </c>
      <c r="J675" s="1" t="n">
        <f aca="false">J674+B*H674*Dtau</f>
        <v>-22.1743762631981</v>
      </c>
    </row>
    <row r="676" customFormat="false" ht="14.4" hidden="false" customHeight="false" outlineLevel="0" collapsed="false">
      <c r="D676" s="1" t="n">
        <f aca="false">D675+Dtau</f>
        <v>67.4000000000005</v>
      </c>
      <c r="E676" s="1" t="n">
        <f aca="false">A*COS(nx*D676+phix)</f>
        <v>-0.958676248084845</v>
      </c>
      <c r="F676" s="1" t="n">
        <f aca="false">A*COS(ny*D676+phiy)</f>
        <v>-0.907825918335466</v>
      </c>
      <c r="G676" s="1" t="n">
        <f aca="false">G675+E675*Dtau</f>
        <v>0.239708980192551</v>
      </c>
      <c r="H676" s="1" t="n">
        <f aca="false">H675+F675*Dtau</f>
        <v>-0.146705812306189</v>
      </c>
      <c r="I676" s="1" t="n">
        <f aca="false">I675+B*G675*Dtau</f>
        <v>3.83733366385815</v>
      </c>
      <c r="J676" s="1" t="n">
        <f aca="false">J675+B*H675*Dtau</f>
        <v>-22.1816133079834</v>
      </c>
    </row>
    <row r="677" customFormat="false" ht="14.4" hidden="false" customHeight="false" outlineLevel="0" collapsed="false">
      <c r="D677" s="1" t="n">
        <f aca="false">D676+Dtau</f>
        <v>67.5000000000004</v>
      </c>
      <c r="E677" s="1" t="n">
        <f aca="false">A*COS(nx*D677+phix)</f>
        <v>-0.996087835141263</v>
      </c>
      <c r="F677" s="1" t="n">
        <f aca="false">A*COS(ny*D677+phiy)</f>
        <v>-0.991204806580021</v>
      </c>
      <c r="G677" s="1" t="n">
        <f aca="false">G676+E676*Dtau</f>
        <v>0.143841355384066</v>
      </c>
      <c r="H677" s="1" t="n">
        <f aca="false">H676+F676*Dtau</f>
        <v>-0.237488404139736</v>
      </c>
      <c r="I677" s="1" t="n">
        <f aca="false">I676+B*G676*Dtau</f>
        <v>3.8613045618774</v>
      </c>
      <c r="J677" s="1" t="n">
        <f aca="false">J676+B*H676*Dtau</f>
        <v>-22.196283889214</v>
      </c>
    </row>
    <row r="678" customFormat="false" ht="14.4" hidden="false" customHeight="false" outlineLevel="0" collapsed="false">
      <c r="D678" s="1" t="n">
        <f aca="false">D677+Dtau</f>
        <v>67.6000000000004</v>
      </c>
      <c r="E678" s="1" t="n">
        <f aca="false">A*COS(nx*D678+phix)</f>
        <v>-0.993788543547536</v>
      </c>
      <c r="F678" s="1" t="n">
        <f aca="false">A*COS(ny*D678+phiy)</f>
        <v>-0.986042321509717</v>
      </c>
      <c r="G678" s="1" t="n">
        <f aca="false">G677+E677*Dtau</f>
        <v>0.0442325718699402</v>
      </c>
      <c r="H678" s="1" t="n">
        <f aca="false">H677+F677*Dtau</f>
        <v>-0.336608884797738</v>
      </c>
      <c r="I678" s="1" t="n">
        <f aca="false">I677+B*G677*Dtau</f>
        <v>3.87568869741581</v>
      </c>
      <c r="J678" s="1" t="n">
        <f aca="false">J677+B*H677*Dtau</f>
        <v>-22.2200327296279</v>
      </c>
    </row>
    <row r="679" customFormat="false" ht="14.4" hidden="false" customHeight="false" outlineLevel="0" collapsed="false">
      <c r="D679" s="1" t="n">
        <f aca="false">D678+Dtau</f>
        <v>67.7000000000004</v>
      </c>
      <c r="E679" s="1" t="n">
        <f aca="false">A*COS(nx*D679+phix)</f>
        <v>-0.951870038803672</v>
      </c>
      <c r="F679" s="1" t="n">
        <f aca="false">A*COS(ny*D679+phiy)</f>
        <v>-0.892799612540708</v>
      </c>
      <c r="G679" s="1" t="n">
        <f aca="false">G678+E678*Dtau</f>
        <v>-0.0551462824848134</v>
      </c>
      <c r="H679" s="1" t="n">
        <f aca="false">H678+F678*Dtau</f>
        <v>-0.43521311694871</v>
      </c>
      <c r="I679" s="1" t="n">
        <f aca="false">I678+B*G678*Dtau</f>
        <v>3.8801119546028</v>
      </c>
      <c r="J679" s="1" t="n">
        <f aca="false">J678+B*H678*Dtau</f>
        <v>-22.2536936181077</v>
      </c>
    </row>
    <row r="680" customFormat="false" ht="14.4" hidden="false" customHeight="false" outlineLevel="0" collapsed="false">
      <c r="D680" s="1" t="n">
        <f aca="false">D679+Dtau</f>
        <v>67.8000000000004</v>
      </c>
      <c r="E680" s="1" t="n">
        <f aca="false">A*COS(nx*D680+phix)</f>
        <v>-0.872003479412318</v>
      </c>
      <c r="F680" s="1" t="n">
        <f aca="false">A*COS(ny*D680+phiy)</f>
        <v>-0.71980577316495</v>
      </c>
      <c r="G680" s="1" t="n">
        <f aca="false">G679+E679*Dtau</f>
        <v>-0.150333286365181</v>
      </c>
      <c r="H680" s="1" t="n">
        <f aca="false">H679+F679*Dtau</f>
        <v>-0.52449307820278</v>
      </c>
      <c r="I680" s="1" t="n">
        <f aca="false">I679+B*G679*Dtau</f>
        <v>3.87459732635432</v>
      </c>
      <c r="J680" s="1" t="n">
        <f aca="false">J679+B*H679*Dtau</f>
        <v>-22.2972149298026</v>
      </c>
    </row>
    <row r="681" customFormat="false" ht="14.4" hidden="false" customHeight="false" outlineLevel="0" collapsed="false">
      <c r="D681" s="1" t="n">
        <f aca="false">D680+Dtau</f>
        <v>67.9000000000004</v>
      </c>
      <c r="E681" s="1" t="n">
        <f aca="false">A*COS(nx*D681+phix)</f>
        <v>-0.757372893062905</v>
      </c>
      <c r="F681" s="1" t="n">
        <f aca="false">A*COS(ny*D681+phiy)</f>
        <v>-0.482513827834829</v>
      </c>
      <c r="G681" s="1" t="n">
        <f aca="false">G680+E680*Dtau</f>
        <v>-0.237533634306413</v>
      </c>
      <c r="H681" s="1" t="n">
        <f aca="false">H680+F680*Dtau</f>
        <v>-0.596473655519275</v>
      </c>
      <c r="I681" s="1" t="n">
        <f aca="false">I680+B*G680*Dtau</f>
        <v>3.8595639977178</v>
      </c>
      <c r="J681" s="1" t="n">
        <f aca="false">J680+B*H680*Dtau</f>
        <v>-22.3496642376229</v>
      </c>
    </row>
    <row r="682" customFormat="false" ht="14.4" hidden="false" customHeight="false" outlineLevel="0" collapsed="false">
      <c r="D682" s="1" t="n">
        <f aca="false">D681+Dtau</f>
        <v>68.0000000000004</v>
      </c>
      <c r="E682" s="1" t="n">
        <f aca="false">A*COS(nx*D682+phix)</f>
        <v>-0.612548239495448</v>
      </c>
      <c r="F682" s="1" t="n">
        <f aca="false">A*COS(ny*D682+phiy)</f>
        <v>-0.202120359311572</v>
      </c>
      <c r="G682" s="1" t="n">
        <f aca="false">G681+E681*Dtau</f>
        <v>-0.313270923612703</v>
      </c>
      <c r="H682" s="1" t="n">
        <f aca="false">H681+F681*Dtau</f>
        <v>-0.644725038302758</v>
      </c>
      <c r="I682" s="1" t="n">
        <f aca="false">I681+B*G681*Dtau</f>
        <v>3.83581063428716</v>
      </c>
      <c r="J682" s="1" t="n">
        <f aca="false">J681+B*H681*Dtau</f>
        <v>-22.4093116031748</v>
      </c>
    </row>
    <row r="683" customFormat="false" ht="14.4" hidden="false" customHeight="false" outlineLevel="0" collapsed="false">
      <c r="D683" s="1" t="n">
        <f aca="false">D682+Dtau</f>
        <v>68.1000000000004</v>
      </c>
      <c r="E683" s="1" t="n">
        <f aca="false">A*COS(nx*D683+phix)</f>
        <v>-0.44330322062706</v>
      </c>
      <c r="F683" s="1" t="n">
        <f aca="false">A*COS(ny*D683+phiy)</f>
        <v>0.0963279189437276</v>
      </c>
      <c r="G683" s="1" t="n">
        <f aca="false">G682+E682*Dtau</f>
        <v>-0.374525747562248</v>
      </c>
      <c r="H683" s="1" t="n">
        <f aca="false">H682+F682*Dtau</f>
        <v>-0.664937074233915</v>
      </c>
      <c r="I683" s="1" t="n">
        <f aca="false">I682+B*G682*Dtau</f>
        <v>3.80448354192589</v>
      </c>
      <c r="J683" s="1" t="n">
        <f aca="false">J682+B*H682*Dtau</f>
        <v>-22.4737841070051</v>
      </c>
    </row>
    <row r="684" customFormat="false" ht="14.4" hidden="false" customHeight="false" outlineLevel="0" collapsed="false">
      <c r="D684" s="1" t="n">
        <f aca="false">D683+Dtau</f>
        <v>68.2000000000004</v>
      </c>
      <c r="E684" s="1" t="n">
        <f aca="false">A*COS(nx*D684+phix)</f>
        <v>-0.256385101276482</v>
      </c>
      <c r="F684" s="1" t="n">
        <f aca="false">A*COS(ny*D684+phiy)</f>
        <v>0.38617151108858</v>
      </c>
      <c r="G684" s="1" t="n">
        <f aca="false">G683+E683*Dtau</f>
        <v>-0.418856069624954</v>
      </c>
      <c r="H684" s="1" t="n">
        <f aca="false">H683+F683*Dtau</f>
        <v>-0.655304282339543</v>
      </c>
      <c r="I684" s="1" t="n">
        <f aca="false">I683+B*G683*Dtau</f>
        <v>3.76703096716967</v>
      </c>
      <c r="J684" s="1" t="n">
        <f aca="false">J683+B*H683*Dtau</f>
        <v>-22.5402778144285</v>
      </c>
    </row>
    <row r="685" customFormat="false" ht="14.4" hidden="false" customHeight="false" outlineLevel="0" collapsed="false">
      <c r="D685" s="1" t="n">
        <f aca="false">D684+Dtau</f>
        <v>68.3000000000004</v>
      </c>
      <c r="E685" s="1" t="n">
        <f aca="false">A*COS(nx*D685+phix)</f>
        <v>-0.0592457170079843</v>
      </c>
      <c r="F685" s="1" t="n">
        <f aca="false">A*COS(ny*D685+phiy)</f>
        <v>0.641519552263615</v>
      </c>
      <c r="G685" s="1" t="n">
        <f aca="false">G684+E684*Dtau</f>
        <v>-0.444494579752602</v>
      </c>
      <c r="H685" s="1" t="n">
        <f aca="false">H684+F684*Dtau</f>
        <v>-0.616687131230685</v>
      </c>
      <c r="I685" s="1" t="n">
        <f aca="false">I684+B*G684*Dtau</f>
        <v>3.72514536020717</v>
      </c>
      <c r="J685" s="1" t="n">
        <f aca="false">J684+B*H684*Dtau</f>
        <v>-22.6058082426624</v>
      </c>
    </row>
    <row r="686" customFormat="false" ht="14.4" hidden="false" customHeight="false" outlineLevel="0" collapsed="false">
      <c r="D686" s="1" t="n">
        <f aca="false">D685+Dtau</f>
        <v>68.4000000000004</v>
      </c>
      <c r="E686" s="1" t="n">
        <f aca="false">A*COS(nx*D686+phix)</f>
        <v>0.14025560703695</v>
      </c>
      <c r="F686" s="1" t="n">
        <f aca="false">A*COS(ny*D686+phiy)</f>
        <v>0.839562562441372</v>
      </c>
      <c r="G686" s="1" t="n">
        <f aca="false">G685+E685*Dtau</f>
        <v>-0.4504191514534</v>
      </c>
      <c r="H686" s="1" t="n">
        <f aca="false">H685+F685*Dtau</f>
        <v>-0.552535176004323</v>
      </c>
      <c r="I686" s="1" t="n">
        <f aca="false">I685+B*G685*Dtau</f>
        <v>3.68069590223191</v>
      </c>
      <c r="J686" s="1" t="n">
        <f aca="false">J685+B*H685*Dtau</f>
        <v>-22.6674769557855</v>
      </c>
    </row>
    <row r="687" customFormat="false" ht="14.4" hidden="false" customHeight="false" outlineLevel="0" collapsed="false">
      <c r="D687" s="1" t="n">
        <f aca="false">D686+Dtau</f>
        <v>68.5000000000004</v>
      </c>
      <c r="E687" s="1" t="n">
        <f aca="false">A*COS(nx*D687+phix)</f>
        <v>0.334165382631484</v>
      </c>
      <c r="F687" s="1" t="n">
        <f aca="false">A*COS(ny*D687+phiy)</f>
        <v>0.962609949344441</v>
      </c>
      <c r="G687" s="1" t="n">
        <f aca="false">G686+E686*Dtau</f>
        <v>-0.436393590749705</v>
      </c>
      <c r="H687" s="1" t="n">
        <f aca="false">H686+F686*Dtau</f>
        <v>-0.468578919760186</v>
      </c>
      <c r="I687" s="1" t="n">
        <f aca="false">I686+B*G686*Dtau</f>
        <v>3.63565398708657</v>
      </c>
      <c r="J687" s="1" t="n">
        <f aca="false">J686+B*H686*Dtau</f>
        <v>-22.7227304733859</v>
      </c>
    </row>
    <row r="688" customFormat="false" ht="14.4" hidden="false" customHeight="false" outlineLevel="0" collapsed="false">
      <c r="D688" s="1" t="n">
        <f aca="false">D687+Dtau</f>
        <v>68.6000000000004</v>
      </c>
      <c r="E688" s="1" t="n">
        <f aca="false">A*COS(nx*D688+phix)</f>
        <v>0.514753038940347</v>
      </c>
      <c r="F688" s="1" t="n">
        <f aca="false">A*COS(ny*D688+phiy)</f>
        <v>0.999670256366843</v>
      </c>
      <c r="G688" s="1" t="n">
        <f aca="false">G687+E687*Dtau</f>
        <v>-0.402977052486557</v>
      </c>
      <c r="H688" s="1" t="n">
        <f aca="false">H687+F687*Dtau</f>
        <v>-0.372317924825742</v>
      </c>
      <c r="I688" s="1" t="n">
        <f aca="false">I687+B*G687*Dtau</f>
        <v>3.5920146280116</v>
      </c>
      <c r="J688" s="1" t="n">
        <f aca="false">J687+B*H687*Dtau</f>
        <v>-22.7695883653619</v>
      </c>
    </row>
    <row r="689" customFormat="false" ht="14.4" hidden="false" customHeight="false" outlineLevel="0" collapsed="false">
      <c r="D689" s="1" t="n">
        <f aca="false">D688+Dtau</f>
        <v>68.7000000000004</v>
      </c>
      <c r="E689" s="1" t="n">
        <f aca="false">A*COS(nx*D689+phix)</f>
        <v>0.674819115983808</v>
      </c>
      <c r="F689" s="1" t="n">
        <f aca="false">A*COS(ny*D689+phiy)</f>
        <v>0.947432996657159</v>
      </c>
      <c r="G689" s="1" t="n">
        <f aca="false">G688+E688*Dtau</f>
        <v>-0.351501748592522</v>
      </c>
      <c r="H689" s="1" t="n">
        <f aca="false">H688+F688*Dtau</f>
        <v>-0.272350899189058</v>
      </c>
      <c r="I689" s="1" t="n">
        <f aca="false">I688+B*G688*Dtau</f>
        <v>3.55171692276294</v>
      </c>
      <c r="J689" s="1" t="n">
        <f aca="false">J688+B*H688*Dtau</f>
        <v>-22.8068201578445</v>
      </c>
    </row>
    <row r="690" customFormat="false" ht="14.4" hidden="false" customHeight="false" outlineLevel="0" collapsed="false">
      <c r="D690" s="1" t="n">
        <f aca="false">D689+Dtau</f>
        <v>68.8000000000004</v>
      </c>
      <c r="E690" s="1" t="n">
        <f aca="false">A*COS(nx*D690+phix)</f>
        <v>0.807982284387862</v>
      </c>
      <c r="F690" s="1" t="n">
        <f aca="false">A*COS(ny*D690+phiy)</f>
        <v>0.810564369049554</v>
      </c>
      <c r="G690" s="1" t="n">
        <f aca="false">G689+E689*Dtau</f>
        <v>-0.284019836994142</v>
      </c>
      <c r="H690" s="1" t="n">
        <f aca="false">H689+F689*Dtau</f>
        <v>-0.177607599523342</v>
      </c>
      <c r="I690" s="1" t="n">
        <f aca="false">I689+B*G689*Dtau</f>
        <v>3.51656674790369</v>
      </c>
      <c r="J690" s="1" t="n">
        <f aca="false">J689+B*H689*Dtau</f>
        <v>-22.8340552477634</v>
      </c>
    </row>
    <row r="691" customFormat="false" ht="14.4" hidden="false" customHeight="false" outlineLevel="0" collapsed="false">
      <c r="D691" s="1" t="n">
        <f aca="false">D690+Dtau</f>
        <v>68.9000000000004</v>
      </c>
      <c r="E691" s="1" t="n">
        <f aca="false">A*COS(nx*D691+phix)</f>
        <v>0.908933748848918</v>
      </c>
      <c r="F691" s="1" t="n">
        <f aca="false">A*COS(ny*D691+phiy)</f>
        <v>0.601290440419107</v>
      </c>
      <c r="G691" s="1" t="n">
        <f aca="false">G690+E690*Dtau</f>
        <v>-0.203221608555355</v>
      </c>
      <c r="H691" s="1" t="n">
        <f aca="false">H690+F690*Dtau</f>
        <v>-0.0965511626183863</v>
      </c>
      <c r="I691" s="1" t="n">
        <f aca="false">I690+B*G690*Dtau</f>
        <v>3.48816476420428</v>
      </c>
      <c r="J691" s="1" t="n">
        <f aca="false">J690+B*H690*Dtau</f>
        <v>-22.8518160077158</v>
      </c>
    </row>
    <row r="692" customFormat="false" ht="14.4" hidden="false" customHeight="false" outlineLevel="0" collapsed="false">
      <c r="D692" s="1" t="n">
        <f aca="false">D691+Dtau</f>
        <v>69.0000000000004</v>
      </c>
      <c r="E692" s="1" t="n">
        <f aca="false">A*COS(nx*D692+phix)</f>
        <v>0.97364889304968</v>
      </c>
      <c r="F692" s="1" t="n">
        <f aca="false">A*COS(ny*D692+phiy)</f>
        <v>0.338305027539967</v>
      </c>
      <c r="G692" s="1" t="n">
        <f aca="false">G691+E691*Dtau</f>
        <v>-0.112328233670464</v>
      </c>
      <c r="H692" s="1" t="n">
        <f aca="false">H691+F691*Dtau</f>
        <v>-0.0364221185764756</v>
      </c>
      <c r="I692" s="1" t="n">
        <f aca="false">I691+B*G691*Dtau</f>
        <v>3.46784260334874</v>
      </c>
      <c r="J692" s="1" t="n">
        <f aca="false">J691+B*H691*Dtau</f>
        <v>-22.8614711239776</v>
      </c>
    </row>
    <row r="693" customFormat="false" ht="14.4" hidden="false" customHeight="false" outlineLevel="0" collapsed="false">
      <c r="D693" s="1" t="n">
        <f aca="false">D692+Dtau</f>
        <v>69.1000000000004</v>
      </c>
      <c r="E693" s="1" t="n">
        <f aca="false">A*COS(nx*D693+phix)</f>
        <v>0.999547728411313</v>
      </c>
      <c r="F693" s="1" t="n">
        <f aca="false">A*COS(ny*D693+phiy)</f>
        <v>0.0450998341080938</v>
      </c>
      <c r="G693" s="1" t="n">
        <f aca="false">G692+E692*Dtau</f>
        <v>-0.0149633443654955</v>
      </c>
      <c r="H693" s="1" t="n">
        <f aca="false">H692+F692*Dtau</f>
        <v>-0.00259161582247891</v>
      </c>
      <c r="I693" s="1" t="n">
        <f aca="false">I692+B*G692*Dtau</f>
        <v>3.4566097799817</v>
      </c>
      <c r="J693" s="1" t="n">
        <f aca="false">J692+B*H692*Dtau</f>
        <v>-22.8651133358352</v>
      </c>
    </row>
    <row r="694" customFormat="false" ht="14.4" hidden="false" customHeight="false" outlineLevel="0" collapsed="false">
      <c r="D694" s="1" t="n">
        <f aca="false">D693+Dtau</f>
        <v>69.2000000000003</v>
      </c>
      <c r="E694" s="1" t="n">
        <f aca="false">A*COS(nx*D694+phix)</f>
        <v>0.985597750096449</v>
      </c>
      <c r="F694" s="1" t="n">
        <f aca="false">A*COS(ny*D694+phiy)</f>
        <v>-0.252133993186073</v>
      </c>
      <c r="G694" s="1" t="n">
        <f aca="false">G693+E693*Dtau</f>
        <v>0.0849914284756358</v>
      </c>
      <c r="H694" s="1" t="n">
        <f aca="false">H693+F693*Dtau</f>
        <v>0.00191836758833047</v>
      </c>
      <c r="I694" s="1" t="n">
        <f aca="false">I693+B*G693*Dtau</f>
        <v>3.45511344554515</v>
      </c>
      <c r="J694" s="1" t="n">
        <f aca="false">J693+B*H693*Dtau</f>
        <v>-22.8653724974175</v>
      </c>
    </row>
    <row r="695" customFormat="false" ht="14.4" hidden="false" customHeight="false" outlineLevel="0" collapsed="false">
      <c r="D695" s="1" t="n">
        <f aca="false">D694+Dtau</f>
        <v>69.3000000000003</v>
      </c>
      <c r="E695" s="1" t="n">
        <f aca="false">A*COS(nx*D695+phix)</f>
        <v>0.9323550997188</v>
      </c>
      <c r="F695" s="1" t="n">
        <f aca="false">A*COS(ny*D695+phiy)</f>
        <v>-0.526845441787249</v>
      </c>
      <c r="G695" s="1" t="n">
        <f aca="false">G694+E694*Dtau</f>
        <v>0.183551203485281</v>
      </c>
      <c r="H695" s="1" t="n">
        <f aca="false">H694+F694*Dtau</f>
        <v>-0.0232950317302768</v>
      </c>
      <c r="I695" s="1" t="n">
        <f aca="false">I694+B*G694*Dtau</f>
        <v>3.46361258839271</v>
      </c>
      <c r="J695" s="1" t="n">
        <f aca="false">J694+B*H694*Dtau</f>
        <v>-22.8651806606587</v>
      </c>
    </row>
    <row r="696" customFormat="false" ht="14.4" hidden="false" customHeight="false" outlineLevel="0" collapsed="false">
      <c r="D696" s="1" t="n">
        <f aca="false">D695+Dtau</f>
        <v>69.4000000000003</v>
      </c>
      <c r="E696" s="1" t="n">
        <f aca="false">A*COS(nx*D696+phix)</f>
        <v>0.841942393732022</v>
      </c>
      <c r="F696" s="1" t="n">
        <f aca="false">A*COS(ny*D696+phiy)</f>
        <v>-0.754495356151697</v>
      </c>
      <c r="G696" s="1" t="n">
        <f aca="false">G695+E695*Dtau</f>
        <v>0.276786713457161</v>
      </c>
      <c r="H696" s="1" t="n">
        <f aca="false">H695+F695*Dtau</f>
        <v>-0.0759795759090017</v>
      </c>
      <c r="I696" s="1" t="n">
        <f aca="false">I695+B*G695*Dtau</f>
        <v>3.48196770874124</v>
      </c>
      <c r="J696" s="1" t="n">
        <f aca="false">J695+B*H695*Dtau</f>
        <v>-22.8675101638317</v>
      </c>
    </row>
    <row r="697" customFormat="false" ht="14.4" hidden="false" customHeight="false" outlineLevel="0" collapsed="false">
      <c r="D697" s="1" t="n">
        <f aca="false">D696+Dtau</f>
        <v>69.5000000000003</v>
      </c>
      <c r="E697" s="1" t="n">
        <f aca="false">A*COS(nx*D697+phix)</f>
        <v>0.717964101410017</v>
      </c>
      <c r="F697" s="1" t="n">
        <f aca="false">A*COS(ny*D697+phiy)</f>
        <v>-0.914748447427795</v>
      </c>
      <c r="G697" s="1" t="n">
        <f aca="false">G696+E696*Dtau</f>
        <v>0.360980952830363</v>
      </c>
      <c r="H697" s="1" t="n">
        <f aca="false">H696+F696*Dtau</f>
        <v>-0.151429111524171</v>
      </c>
      <c r="I697" s="1" t="n">
        <f aca="false">I696+B*G696*Dtau</f>
        <v>3.50964638008696</v>
      </c>
      <c r="J697" s="1" t="n">
        <f aca="false">J696+B*H696*Dtau</f>
        <v>-22.8751081214226</v>
      </c>
    </row>
    <row r="698" customFormat="false" ht="14.4" hidden="false" customHeight="false" outlineLevel="0" collapsed="false">
      <c r="D698" s="1" t="n">
        <f aca="false">D697+Dtau</f>
        <v>69.6000000000003</v>
      </c>
      <c r="E698" s="1" t="n">
        <f aca="false">A*COS(nx*D698+phix)</f>
        <v>0.565362846031536</v>
      </c>
      <c r="F698" s="1" t="n">
        <f aca="false">A*COS(ny*D698+phiy)</f>
        <v>-0.993289784245871</v>
      </c>
      <c r="G698" s="1" t="n">
        <f aca="false">G697+E697*Dtau</f>
        <v>0.432777362971365</v>
      </c>
      <c r="H698" s="1" t="n">
        <f aca="false">H697+F697*Dtau</f>
        <v>-0.242903956266951</v>
      </c>
      <c r="I698" s="1" t="n">
        <f aca="false">I697+B*G697*Dtau</f>
        <v>3.54574447536999</v>
      </c>
      <c r="J698" s="1" t="n">
        <f aca="false">J697+B*H697*Dtau</f>
        <v>-22.890251032575</v>
      </c>
    </row>
    <row r="699" customFormat="false" ht="14.4" hidden="false" customHeight="false" outlineLevel="0" collapsed="false">
      <c r="D699" s="1" t="n">
        <f aca="false">D698+Dtau</f>
        <v>69.7000000000003</v>
      </c>
      <c r="E699" s="1" t="n">
        <f aca="false">A*COS(nx*D699+phix)</f>
        <v>0.39022235808741</v>
      </c>
      <c r="F699" s="1" t="n">
        <f aca="false">A*COS(ny*D699+phiy)</f>
        <v>-0.983103502903771</v>
      </c>
      <c r="G699" s="1" t="n">
        <f aca="false">G698+E698*Dtau</f>
        <v>0.489313647574518</v>
      </c>
      <c r="H699" s="1" t="n">
        <f aca="false">H698+F698*Dtau</f>
        <v>-0.342232934691538</v>
      </c>
      <c r="I699" s="1" t="n">
        <f aca="false">I698+B*G698*Dtau</f>
        <v>3.58902221166713</v>
      </c>
      <c r="J699" s="1" t="n">
        <f aca="false">J698+B*H698*Dtau</f>
        <v>-22.9145414282017</v>
      </c>
    </row>
    <row r="700" customFormat="false" ht="14.4" hidden="false" customHeight="false" outlineLevel="0" collapsed="false">
      <c r="D700" s="1" t="n">
        <f aca="false">D699+Dtau</f>
        <v>69.8000000000003</v>
      </c>
      <c r="E700" s="1" t="n">
        <f aca="false">A*COS(nx*D700+phix)</f>
        <v>0.199524936144201</v>
      </c>
      <c r="F700" s="1" t="n">
        <f aca="false">A*COS(ny*D700+phiy)</f>
        <v>-0.885099513576476</v>
      </c>
      <c r="G700" s="1" t="n">
        <f aca="false">G699+E699*Dtau</f>
        <v>0.528335883383259</v>
      </c>
      <c r="H700" s="1" t="n">
        <f aca="false">H699+F699*Dtau</f>
        <v>-0.440543284981915</v>
      </c>
      <c r="I700" s="1" t="n">
        <f aca="false">I699+B*G699*Dtau</f>
        <v>3.63795357642458</v>
      </c>
      <c r="J700" s="1" t="n">
        <f aca="false">J699+B*H699*Dtau</f>
        <v>-22.9487647216709</v>
      </c>
    </row>
    <row r="701" customFormat="false" ht="14.4" hidden="false" customHeight="false" outlineLevel="0" collapsed="false">
      <c r="D701" s="1" t="n">
        <f aca="false">D700+Dtau</f>
        <v>69.9000000000003</v>
      </c>
      <c r="E701" s="1" t="n">
        <f aca="false">A*COS(nx*D701+phix)</f>
        <v>0.000873084634268825</v>
      </c>
      <c r="F701" s="1" t="n">
        <f aca="false">A*COS(ny*D701+phiy)</f>
        <v>-0.708032220750128</v>
      </c>
      <c r="G701" s="1" t="n">
        <f aca="false">G700+E700*Dtau</f>
        <v>0.548288376997679</v>
      </c>
      <c r="H701" s="1" t="n">
        <f aca="false">H700+F700*Dtau</f>
        <v>-0.529053236339563</v>
      </c>
      <c r="I701" s="1" t="n">
        <f aca="false">I700+B*G700*Dtau</f>
        <v>3.69078716476291</v>
      </c>
      <c r="J701" s="1" t="n">
        <f aca="false">J700+B*H700*Dtau</f>
        <v>-22.992819050169</v>
      </c>
    </row>
    <row r="702" customFormat="false" ht="14.4" hidden="false" customHeight="false" outlineLevel="0" collapsed="false">
      <c r="D702" s="1" t="n">
        <f aca="false">D701+Dtau</f>
        <v>70.0000000000003</v>
      </c>
      <c r="E702" s="1" t="n">
        <f aca="false">A*COS(nx*D702+phix)</f>
        <v>-0.197813574004853</v>
      </c>
      <c r="F702" s="1" t="n">
        <f aca="false">A*COS(ny*D702+phiy)</f>
        <v>-0.46771851834196</v>
      </c>
      <c r="G702" s="1" t="n">
        <f aca="false">G701+E701*Dtau</f>
        <v>0.548375685461106</v>
      </c>
      <c r="H702" s="1" t="n">
        <f aca="false">H701+F701*Dtau</f>
        <v>-0.599856458414576</v>
      </c>
      <c r="I702" s="1" t="n">
        <f aca="false">I701+B*G701*Dtau</f>
        <v>3.74561600246267</v>
      </c>
      <c r="J702" s="1" t="n">
        <f aca="false">J701+B*H701*Dtau</f>
        <v>-23.045724373803</v>
      </c>
    </row>
    <row r="703" customFormat="false" ht="14.4" hidden="false" customHeight="false" outlineLevel="0" collapsed="false">
      <c r="D703" s="1" t="n">
        <f aca="false">D702+Dtau</f>
        <v>70.1000000000003</v>
      </c>
      <c r="E703" s="1" t="n">
        <f aca="false">A*COS(nx*D703+phix)</f>
        <v>-0.388614029685233</v>
      </c>
      <c r="F703" s="1" t="n">
        <f aca="false">A*COS(ny*D703+phiy)</f>
        <v>-0.185624913673601</v>
      </c>
      <c r="G703" s="1" t="n">
        <f aca="false">G702+E702*Dtau</f>
        <v>0.528594328060621</v>
      </c>
      <c r="H703" s="1" t="n">
        <f aca="false">H702+F702*Dtau</f>
        <v>-0.646628310248772</v>
      </c>
      <c r="I703" s="1" t="n">
        <f aca="false">I702+B*G702*Dtau</f>
        <v>3.80045357100878</v>
      </c>
      <c r="J703" s="1" t="n">
        <f aca="false">J702+B*H702*Dtau</f>
        <v>-23.1057100196445</v>
      </c>
    </row>
    <row r="704" customFormat="false" ht="14.4" hidden="false" customHeight="false" outlineLevel="0" collapsed="false">
      <c r="D704" s="1" t="n">
        <f aca="false">D703+Dtau</f>
        <v>70.2000000000003</v>
      </c>
      <c r="E704" s="1" t="n">
        <f aca="false">A*COS(nx*D704+phix)</f>
        <v>-0.563921670344551</v>
      </c>
      <c r="F704" s="1" t="n">
        <f aca="false">A*COS(ny*D704+phiy)</f>
        <v>0.113050011695648</v>
      </c>
      <c r="G704" s="1" t="n">
        <f aca="false">G703+E703*Dtau</f>
        <v>0.489732925092098</v>
      </c>
      <c r="H704" s="1" t="n">
        <f aca="false">H703+F703*Dtau</f>
        <v>-0.665190801616132</v>
      </c>
      <c r="I704" s="1" t="n">
        <f aca="false">I703+B*G703*Dtau</f>
        <v>3.85331300381485</v>
      </c>
      <c r="J704" s="1" t="n">
        <f aca="false">J703+B*H703*Dtau</f>
        <v>-23.1703728506693</v>
      </c>
    </row>
    <row r="705" customFormat="false" ht="14.4" hidden="false" customHeight="false" outlineLevel="0" collapsed="false">
      <c r="D705" s="1" t="n">
        <f aca="false">D704+Dtau</f>
        <v>70.3000000000003</v>
      </c>
      <c r="E705" s="1" t="n">
        <f aca="false">A*COS(nx*D705+phix)</f>
        <v>-0.716747533564971</v>
      </c>
      <c r="F705" s="1" t="n">
        <f aca="false">A*COS(ny*D705+phiy)</f>
        <v>0.401626516211407</v>
      </c>
      <c r="G705" s="1" t="n">
        <f aca="false">G704+E704*Dtau</f>
        <v>0.433340758057642</v>
      </c>
      <c r="H705" s="1" t="n">
        <f aca="false">H704+F704*Dtau</f>
        <v>-0.653885800446567</v>
      </c>
      <c r="I705" s="1" t="n">
        <f aca="false">I704+B*G704*Dtau</f>
        <v>3.90228629632406</v>
      </c>
      <c r="J705" s="1" t="n">
        <f aca="false">J704+B*H704*Dtau</f>
        <v>-23.2368919308309</v>
      </c>
    </row>
    <row r="706" customFormat="false" ht="14.4" hidden="false" customHeight="false" outlineLevel="0" collapsed="false">
      <c r="D706" s="1" t="n">
        <f aca="false">D705+Dtau</f>
        <v>70.4000000000003</v>
      </c>
      <c r="E706" s="1" t="n">
        <f aca="false">A*COS(nx*D706+phix)</f>
        <v>-0.840998934449795</v>
      </c>
      <c r="F706" s="1" t="n">
        <f aca="false">A*COS(ny*D706+phiy)</f>
        <v>0.654326920178713</v>
      </c>
      <c r="G706" s="1" t="n">
        <f aca="false">G705+E705*Dtau</f>
        <v>0.361666004701145</v>
      </c>
      <c r="H706" s="1" t="n">
        <f aca="false">H705+F705*Dtau</f>
        <v>-0.613723148825426</v>
      </c>
      <c r="I706" s="1" t="n">
        <f aca="false">I705+B*G705*Dtau</f>
        <v>3.94562037212982</v>
      </c>
      <c r="J706" s="1" t="n">
        <f aca="false">J705+B*H705*Dtau</f>
        <v>-23.3022805108756</v>
      </c>
    </row>
    <row r="707" customFormat="false" ht="14.4" hidden="false" customHeight="false" outlineLevel="0" collapsed="false">
      <c r="D707" s="1" t="n">
        <f aca="false">D706+Dtau</f>
        <v>70.5000000000003</v>
      </c>
      <c r="E707" s="1" t="n">
        <f aca="false">A*COS(nx*D707+phix)</f>
        <v>-0.931722361743716</v>
      </c>
      <c r="F707" s="1" t="n">
        <f aca="false">A*COS(ny*D707+phiy)</f>
        <v>0.848578249116363</v>
      </c>
      <c r="G707" s="1" t="n">
        <f aca="false">G706+E706*Dtau</f>
        <v>0.277566111256166</v>
      </c>
      <c r="H707" s="1" t="n">
        <f aca="false">H706+F706*Dtau</f>
        <v>-0.548290456807555</v>
      </c>
      <c r="I707" s="1" t="n">
        <f aca="false">I706+B*G706*Dtau</f>
        <v>3.98178697259993</v>
      </c>
      <c r="J707" s="1" t="n">
        <f aca="false">J706+B*H706*Dtau</f>
        <v>-23.3636528257581</v>
      </c>
    </row>
    <row r="708" customFormat="false" ht="14.4" hidden="false" customHeight="false" outlineLevel="0" collapsed="false">
      <c r="D708" s="1" t="n">
        <f aca="false">D707+Dtau</f>
        <v>70.6000000000003</v>
      </c>
      <c r="E708" s="1" t="n">
        <f aca="false">A*COS(nx*D708+phix)</f>
        <v>-0.985300958694856</v>
      </c>
      <c r="F708" s="1" t="n">
        <f aca="false">A*COS(ny*D708+phiy)</f>
        <v>0.967028610339684</v>
      </c>
      <c r="G708" s="1" t="n">
        <f aca="false">G707+E707*Dtau</f>
        <v>0.184393875081794</v>
      </c>
      <c r="H708" s="1" t="n">
        <f aca="false">H707+F707*Dtau</f>
        <v>-0.463432631895919</v>
      </c>
      <c r="I708" s="1" t="n">
        <f aca="false">I707+B*G707*Dtau</f>
        <v>4.00954358372555</v>
      </c>
      <c r="J708" s="1" t="n">
        <f aca="false">J707+B*H707*Dtau</f>
        <v>-23.4184818714389</v>
      </c>
    </row>
    <row r="709" customFormat="false" ht="14.4" hidden="false" customHeight="false" outlineLevel="0" collapsed="false">
      <c r="D709" s="1" t="n">
        <f aca="false">D708+Dtau</f>
        <v>70.7000000000003</v>
      </c>
      <c r="E709" s="1" t="n">
        <f aca="false">A*COS(nx*D709+phix)</f>
        <v>-0.999598715719811</v>
      </c>
      <c r="F709" s="1" t="n">
        <f aca="false">A*COS(ny*D709+phiy)</f>
        <v>0.999097185855489</v>
      </c>
      <c r="G709" s="1" t="n">
        <f aca="false">G708+E708*Dtau</f>
        <v>0.0858637792123086</v>
      </c>
      <c r="H709" s="1" t="n">
        <f aca="false">H708+F708*Dtau</f>
        <v>-0.36672977086195</v>
      </c>
      <c r="I709" s="1" t="n">
        <f aca="false">I708+B*G708*Dtau</f>
        <v>4.02798297123373</v>
      </c>
      <c r="J709" s="1" t="n">
        <f aca="false">J708+B*H708*Dtau</f>
        <v>-23.4648251346285</v>
      </c>
    </row>
    <row r="710" customFormat="false" ht="14.4" hidden="false" customHeight="false" outlineLevel="0" collapsed="false">
      <c r="D710" s="1" t="n">
        <f aca="false">D709+Dtau</f>
        <v>70.8000000000003</v>
      </c>
      <c r="E710" s="1" t="n">
        <f aca="false">A*COS(nx*D710+phix)</f>
        <v>-0.97404562636518</v>
      </c>
      <c r="F710" s="1" t="n">
        <f aca="false">A*COS(ny*D710+phiy)</f>
        <v>0.941919385321235</v>
      </c>
      <c r="G710" s="1" t="n">
        <f aca="false">G709+E709*Dtau</f>
        <v>-0.0140960923596725</v>
      </c>
      <c r="H710" s="1" t="n">
        <f aca="false">H709+F709*Dtau</f>
        <v>-0.266820052276401</v>
      </c>
      <c r="I710" s="1" t="n">
        <f aca="false">I709+B*G709*Dtau</f>
        <v>4.03656934915496</v>
      </c>
      <c r="J710" s="1" t="n">
        <f aca="false">J709+B*H709*Dtau</f>
        <v>-23.5014981117147</v>
      </c>
    </row>
    <row r="711" customFormat="false" ht="14.4" hidden="false" customHeight="false" outlineLevel="0" collapsed="false">
      <c r="D711" s="1" t="n">
        <f aca="false">D710+Dtau</f>
        <v>70.9000000000003</v>
      </c>
      <c r="E711" s="1" t="n">
        <f aca="false">A*COS(nx*D711+phix)</f>
        <v>-0.909660411666095</v>
      </c>
      <c r="F711" s="1" t="n">
        <f aca="false">A*COS(ny*D711+phiy)</f>
        <v>0.800602731368814</v>
      </c>
      <c r="G711" s="1" t="n">
        <f aca="false">G710+E710*Dtau</f>
        <v>-0.111500654996191</v>
      </c>
      <c r="H711" s="1" t="n">
        <f aca="false">H710+F710*Dtau</f>
        <v>-0.172628113744278</v>
      </c>
      <c r="I711" s="1" t="n">
        <f aca="false">I710+B*G710*Dtau</f>
        <v>4.03515973991899</v>
      </c>
      <c r="J711" s="1" t="n">
        <f aca="false">J710+B*H710*Dtau</f>
        <v>-23.5281801169423</v>
      </c>
    </row>
    <row r="712" customFormat="false" ht="14.4" hidden="false" customHeight="false" outlineLevel="0" collapsed="false">
      <c r="D712" s="1" t="n">
        <f aca="false">D711+Dtau</f>
        <v>71.0000000000002</v>
      </c>
      <c r="E712" s="1" t="n">
        <f aca="false">A*COS(nx*D712+phix)</f>
        <v>-0.809009906953314</v>
      </c>
      <c r="F712" s="1" t="n">
        <f aca="false">A*COS(ny*D712+phiy)</f>
        <v>0.587770619819247</v>
      </c>
      <c r="G712" s="1" t="n">
        <f aca="false">G711+E711*Dtau</f>
        <v>-0.2024666961628</v>
      </c>
      <c r="H712" s="1" t="n">
        <f aca="false">H711+F711*Dtau</f>
        <v>-0.0925678406073965</v>
      </c>
      <c r="I712" s="1" t="n">
        <f aca="false">I711+B*G711*Dtau</f>
        <v>4.02400967441937</v>
      </c>
      <c r="J712" s="1" t="n">
        <f aca="false">J711+B*H711*Dtau</f>
        <v>-23.5454429283168</v>
      </c>
    </row>
    <row r="713" customFormat="false" ht="14.4" hidden="false" customHeight="false" outlineLevel="0" collapsed="false">
      <c r="D713" s="1" t="n">
        <f aca="false">D712+Dtau</f>
        <v>71.1000000000002</v>
      </c>
      <c r="E713" s="1" t="n">
        <f aca="false">A*COS(nx*D713+phix)</f>
        <v>-0.676106730228699</v>
      </c>
      <c r="F713" s="1" t="n">
        <f aca="false">A*COS(ny*D713+phiy)</f>
        <v>0.322434709329838</v>
      </c>
      <c r="G713" s="1" t="n">
        <f aca="false">G712+E712*Dtau</f>
        <v>-0.283367686858131</v>
      </c>
      <c r="H713" s="1" t="n">
        <f aca="false">H712+F712*Dtau</f>
        <v>-0.0337907786254718</v>
      </c>
      <c r="I713" s="1" t="n">
        <f aca="false">I712+B*G712*Dtau</f>
        <v>4.00376300480309</v>
      </c>
      <c r="J713" s="1" t="n">
        <f aca="false">J712+B*H712*Dtau</f>
        <v>-23.5546997123775</v>
      </c>
    </row>
    <row r="714" customFormat="false" ht="14.4" hidden="false" customHeight="false" outlineLevel="0" collapsed="false">
      <c r="D714" s="1" t="n">
        <f aca="false">D713+Dtau</f>
        <v>71.2000000000002</v>
      </c>
      <c r="E714" s="1" t="n">
        <f aca="false">A*COS(nx*D714+phix)</f>
        <v>-0.516249311748035</v>
      </c>
      <c r="F714" s="1" t="n">
        <f aca="false">A*COS(ny*D714+phiy)</f>
        <v>0.0282966665475099</v>
      </c>
      <c r="G714" s="1" t="n">
        <f aca="false">G713+E713*Dtau</f>
        <v>-0.350978359881001</v>
      </c>
      <c r="H714" s="1" t="n">
        <f aca="false">H713+F713*Dtau</f>
        <v>-0.00154730769248801</v>
      </c>
      <c r="I714" s="1" t="n">
        <f aca="false">I713+B*G713*Dtau</f>
        <v>3.97542623611728</v>
      </c>
      <c r="J714" s="1" t="n">
        <f aca="false">J713+B*H713*Dtau</f>
        <v>-23.55807879024</v>
      </c>
    </row>
    <row r="715" customFormat="false" ht="14.4" hidden="false" customHeight="false" outlineLevel="0" collapsed="false">
      <c r="D715" s="1" t="n">
        <f aca="false">D714+Dtau</f>
        <v>71.3000000000002</v>
      </c>
      <c r="E715" s="1" t="n">
        <f aca="false">A*COS(nx*D715+phix)</f>
        <v>-0.335810662326889</v>
      </c>
      <c r="F715" s="1" t="n">
        <f aca="false">A*COS(ny*D715+phiy)</f>
        <v>-0.268369033182871</v>
      </c>
      <c r="G715" s="1" t="n">
        <f aca="false">G714+E714*Dtau</f>
        <v>-0.402603291055805</v>
      </c>
      <c r="H715" s="1" t="n">
        <f aca="false">H714+F714*Dtau</f>
        <v>0.00128235896226298</v>
      </c>
      <c r="I715" s="1" t="n">
        <f aca="false">I714+B*G714*Dtau</f>
        <v>3.94032840012918</v>
      </c>
      <c r="J715" s="1" t="n">
        <f aca="false">J714+B*H714*Dtau</f>
        <v>-23.5582335210093</v>
      </c>
    </row>
    <row r="716" customFormat="false" ht="14.4" hidden="false" customHeight="false" outlineLevel="0" collapsed="false">
      <c r="D716" s="1" t="n">
        <f aca="false">D715+Dtau</f>
        <v>71.4000000000002</v>
      </c>
      <c r="E716" s="1" t="n">
        <f aca="false">A*COS(nx*D716+phix)</f>
        <v>-0.141984301510597</v>
      </c>
      <c r="F716" s="1" t="n">
        <f aca="false">A*COS(ny*D716+phiy)</f>
        <v>-0.54106212644948</v>
      </c>
      <c r="G716" s="1" t="n">
        <f aca="false">G715+E715*Dtau</f>
        <v>-0.436184357288494</v>
      </c>
      <c r="H716" s="1" t="n">
        <f aca="false">H715+F715*Dtau</f>
        <v>-0.0255545443560241</v>
      </c>
      <c r="I716" s="1" t="n">
        <f aca="false">I715+B*G715*Dtau</f>
        <v>3.9000680710236</v>
      </c>
      <c r="J716" s="1" t="n">
        <f aca="false">J715+B*H715*Dtau</f>
        <v>-23.5581052851131</v>
      </c>
    </row>
    <row r="717" customFormat="false" ht="14.4" hidden="false" customHeight="false" outlineLevel="0" collapsed="false">
      <c r="D717" s="1" t="n">
        <f aca="false">D716+Dtau</f>
        <v>71.5000000000002</v>
      </c>
      <c r="E717" s="1" t="n">
        <f aca="false">A*COS(nx*D717+phix)</f>
        <v>0.0575025253495498</v>
      </c>
      <c r="F717" s="1" t="n">
        <f aca="false">A*COS(ny*D717+phiy)</f>
        <v>-0.76542375137925</v>
      </c>
      <c r="G717" s="1" t="n">
        <f aca="false">G716+E716*Dtau</f>
        <v>-0.450382787439553</v>
      </c>
      <c r="H717" s="1" t="n">
        <f aca="false">H716+F716*Dtau</f>
        <v>-0.0796607570009721</v>
      </c>
      <c r="I717" s="1" t="n">
        <f aca="false">I716+B*G716*Dtau</f>
        <v>3.85644963529475</v>
      </c>
      <c r="J717" s="1" t="n">
        <f aca="false">J716+B*H716*Dtau</f>
        <v>-23.5606607395487</v>
      </c>
    </row>
    <row r="718" customFormat="false" ht="14.4" hidden="false" customHeight="false" outlineLevel="0" collapsed="false">
      <c r="D718" s="1" t="n">
        <f aca="false">D717+Dtau</f>
        <v>71.6000000000002</v>
      </c>
      <c r="E718" s="1" t="n">
        <f aca="false">A*COS(nx*D718+phix)</f>
        <v>0.254696907983722</v>
      </c>
      <c r="F718" s="1" t="n">
        <f aca="false">A*COS(ny*D718+phiy)</f>
        <v>-0.92141235222257</v>
      </c>
      <c r="G718" s="1" t="n">
        <f aca="false">G717+E717*Dtau</f>
        <v>-0.444632534904599</v>
      </c>
      <c r="H718" s="1" t="n">
        <f aca="false">H717+F717*Dtau</f>
        <v>-0.156203132138897</v>
      </c>
      <c r="I718" s="1" t="n">
        <f aca="false">I717+B*G717*Dtau</f>
        <v>3.8114113565508</v>
      </c>
      <c r="J718" s="1" t="n">
        <f aca="false">J717+B*H717*Dtau</f>
        <v>-23.5686268152488</v>
      </c>
    </row>
    <row r="719" customFormat="false" ht="14.4" hidden="false" customHeight="false" outlineLevel="0" collapsed="false">
      <c r="D719" s="1" t="n">
        <f aca="false">D718+Dtau</f>
        <v>71.7000000000002</v>
      </c>
      <c r="E719" s="1" t="n">
        <f aca="false">A*COS(nx*D719+phix)</f>
        <v>0.441737328639155</v>
      </c>
      <c r="F719" s="1" t="n">
        <f aca="false">A*COS(ny*D719+phiy)</f>
        <v>-0.99509393183929</v>
      </c>
      <c r="G719" s="1" t="n">
        <f aca="false">G718+E718*Dtau</f>
        <v>-0.419162844106226</v>
      </c>
      <c r="H719" s="1" t="n">
        <f aca="false">H718+F718*Dtau</f>
        <v>-0.248344367361154</v>
      </c>
      <c r="I719" s="1" t="n">
        <f aca="false">I718+B*G718*Dtau</f>
        <v>3.76694810306034</v>
      </c>
      <c r="J719" s="1" t="n">
        <f aca="false">J718+B*H718*Dtau</f>
        <v>-23.5842471284627</v>
      </c>
    </row>
    <row r="720" customFormat="false" ht="14.4" hidden="false" customHeight="false" outlineLevel="0" collapsed="false">
      <c r="D720" s="1" t="n">
        <f aca="false">D719+Dtau</f>
        <v>71.8000000000002</v>
      </c>
      <c r="E720" s="1" t="n">
        <f aca="false">A*COS(nx*D720+phix)</f>
        <v>0.611167075984497</v>
      </c>
      <c r="F720" s="1" t="n">
        <f aca="false">A*COS(ny*D720+phiy)</f>
        <v>-0.979886734164531</v>
      </c>
      <c r="G720" s="1" t="n">
        <f aca="false">G719+E719*Dtau</f>
        <v>-0.374989111242311</v>
      </c>
      <c r="H720" s="1" t="n">
        <f aca="false">H719+F719*Dtau</f>
        <v>-0.347853760545083</v>
      </c>
      <c r="I720" s="1" t="n">
        <f aca="false">I719+B*G719*Dtau</f>
        <v>3.72503181864971</v>
      </c>
      <c r="J720" s="1" t="n">
        <f aca="false">J719+B*H719*Dtau</f>
        <v>-23.6090815651988</v>
      </c>
    </row>
    <row r="721" customFormat="false" ht="14.4" hidden="false" customHeight="false" outlineLevel="0" collapsed="false">
      <c r="D721" s="1" t="n">
        <f aca="false">D720+Dtau</f>
        <v>71.9000000000002</v>
      </c>
      <c r="E721" s="1" t="n">
        <f aca="false">A*COS(nx*D721+phix)</f>
        <v>0.756231520659577</v>
      </c>
      <c r="F721" s="1" t="n">
        <f aca="false">A*COS(ny*D721+phiy)</f>
        <v>-0.877149172875728</v>
      </c>
      <c r="G721" s="1" t="n">
        <f aca="false">G720+E720*Dtau</f>
        <v>-0.313872403643861</v>
      </c>
      <c r="H721" s="1" t="n">
        <f aca="false">H720+F720*Dtau</f>
        <v>-0.445842433961536</v>
      </c>
      <c r="I721" s="1" t="n">
        <f aca="false">I720+B*G720*Dtau</f>
        <v>3.68753290752548</v>
      </c>
      <c r="J721" s="1" t="n">
        <f aca="false">J720+B*H720*Dtau</f>
        <v>-23.6438669412533</v>
      </c>
    </row>
    <row r="722" customFormat="false" ht="14.4" hidden="false" customHeight="false" outlineLevel="0" collapsed="false">
      <c r="D722" s="1" t="n">
        <f aca="false">D721+Dtau</f>
        <v>72.0000000000002</v>
      </c>
      <c r="E722" s="1" t="n">
        <f aca="false">A*COS(nx*D722+phix)</f>
        <v>0.871147401032525</v>
      </c>
      <c r="F722" s="1" t="n">
        <f aca="false">A*COS(ny*D722+phiy)</f>
        <v>-0.696058488344507</v>
      </c>
      <c r="G722" s="1" t="n">
        <f aca="false">G721+E721*Dtau</f>
        <v>-0.238249251577903</v>
      </c>
      <c r="H722" s="1" t="n">
        <f aca="false">H721+F721*Dtau</f>
        <v>-0.533557351249109</v>
      </c>
      <c r="I722" s="1" t="n">
        <f aca="false">I721+B*G721*Dtau</f>
        <v>3.6561456671611</v>
      </c>
      <c r="J722" s="1" t="n">
        <f aca="false">J721+B*H721*Dtau</f>
        <v>-23.6884511846494</v>
      </c>
    </row>
    <row r="723" customFormat="false" ht="14.4" hidden="false" customHeight="false" outlineLevel="0" collapsed="false">
      <c r="D723" s="1" t="n">
        <f aca="false">D722+Dtau</f>
        <v>72.1000000000002</v>
      </c>
      <c r="E723" s="1" t="n">
        <f aca="false">A*COS(nx*D723+phix)</f>
        <v>0.951333383590904</v>
      </c>
      <c r="F723" s="1" t="n">
        <f aca="false">A*COS(ny*D723+phiy)</f>
        <v>-0.452790972086554</v>
      </c>
      <c r="G723" s="1" t="n">
        <f aca="false">G722+E722*Dtau</f>
        <v>-0.151134511474651</v>
      </c>
      <c r="H723" s="1" t="n">
        <f aca="false">H722+F722*Dtau</f>
        <v>-0.60316320008356</v>
      </c>
      <c r="I723" s="1" t="n">
        <f aca="false">I722+B*G722*Dtau</f>
        <v>3.63232074200331</v>
      </c>
      <c r="J723" s="1" t="n">
        <f aca="false">J722+B*H722*Dtau</f>
        <v>-23.7418069197743</v>
      </c>
    </row>
    <row r="724" customFormat="false" ht="14.4" hidden="false" customHeight="false" outlineLevel="0" collapsed="false">
      <c r="D724" s="1" t="n">
        <f aca="false">D723+Dtau</f>
        <v>72.2000000000002</v>
      </c>
      <c r="E724" s="1" t="n">
        <f aca="false">A*COS(nx*D724+phix)</f>
        <v>0.993592706251613</v>
      </c>
      <c r="F724" s="1" t="n">
        <f aca="false">A*COS(ny*D724+phiy)</f>
        <v>-0.169076986817326</v>
      </c>
      <c r="G724" s="1" t="n">
        <f aca="false">G723+E723*Dtau</f>
        <v>-0.0560011731155605</v>
      </c>
      <c r="H724" s="1" t="n">
        <f aca="false">H723+F723*Dtau</f>
        <v>-0.648442297292215</v>
      </c>
      <c r="I724" s="1" t="n">
        <f aca="false">I723+B*G723*Dtau</f>
        <v>3.61720729085584</v>
      </c>
      <c r="J724" s="1" t="n">
        <f aca="false">J723+B*H723*Dtau</f>
        <v>-23.8021232397827</v>
      </c>
    </row>
    <row r="725" customFormat="false" ht="14.4" hidden="false" customHeight="false" outlineLevel="0" collapsed="false">
      <c r="D725" s="1" t="n">
        <f aca="false">D724+Dtau</f>
        <v>72.3000000000002</v>
      </c>
      <c r="E725" s="1" t="n">
        <f aca="false">A*COS(nx*D725+phix)</f>
        <v>0.996240623177173</v>
      </c>
      <c r="F725" s="1" t="n">
        <f aca="false">A*COS(ny*D725+phiy)</f>
        <v>0.129740142130497</v>
      </c>
      <c r="G725" s="1" t="n">
        <f aca="false">G724+E724*Dtau</f>
        <v>0.0433580975096008</v>
      </c>
      <c r="H725" s="1" t="n">
        <f aca="false">H724+F724*Dtau</f>
        <v>-0.665349995973948</v>
      </c>
      <c r="I725" s="1" t="n">
        <f aca="false">I724+B*G724*Dtau</f>
        <v>3.61160717354429</v>
      </c>
      <c r="J725" s="1" t="n">
        <f aca="false">J724+B*H724*Dtau</f>
        <v>-23.8669674695119</v>
      </c>
    </row>
    <row r="726" customFormat="false" ht="14.4" hidden="false" customHeight="false" outlineLevel="0" collapsed="false">
      <c r="D726" s="1" t="n">
        <f aca="false">D725+Dtau</f>
        <v>72.4000000000002</v>
      </c>
      <c r="E726" s="1" t="n">
        <f aca="false">A*COS(nx*D726+phix)</f>
        <v>0.959171570275747</v>
      </c>
      <c r="F726" s="1" t="n">
        <f aca="false">A*COS(ny*D726+phiy)</f>
        <v>0.416967970580594</v>
      </c>
      <c r="G726" s="1" t="n">
        <f aca="false">G725+E725*Dtau</f>
        <v>0.142982159827318</v>
      </c>
      <c r="H726" s="1" t="n">
        <f aca="false">H725+F725*Dtau</f>
        <v>-0.652375981760898</v>
      </c>
      <c r="I726" s="1" t="n">
        <f aca="false">I725+B*G725*Dtau</f>
        <v>3.61594298329525</v>
      </c>
      <c r="J726" s="1" t="n">
        <f aca="false">J725+B*H725*Dtau</f>
        <v>-23.9335024691093</v>
      </c>
    </row>
    <row r="727" customFormat="false" ht="14.4" hidden="false" customHeight="false" outlineLevel="0" collapsed="false">
      <c r="D727" s="1" t="n">
        <f aca="false">D726+Dtau</f>
        <v>72.5000000000002</v>
      </c>
      <c r="E727" s="1" t="n">
        <f aca="false">A*COS(nx*D727+phix)</f>
        <v>0.883863373708354</v>
      </c>
      <c r="F727" s="1" t="n">
        <f aca="false">A*COS(ny*D727+phiy)</f>
        <v>0.666949292054045</v>
      </c>
      <c r="G727" s="1" t="n">
        <f aca="false">G726+E726*Dtau</f>
        <v>0.238899316854893</v>
      </c>
      <c r="H727" s="1" t="n">
        <f aca="false">H726+F726*Dtau</f>
        <v>-0.610679184702839</v>
      </c>
      <c r="I727" s="1" t="n">
        <f aca="false">I726+B*G726*Dtau</f>
        <v>3.63024119927798</v>
      </c>
      <c r="J727" s="1" t="n">
        <f aca="false">J726+B*H726*Dtau</f>
        <v>-23.9987400672854</v>
      </c>
    </row>
    <row r="728" customFormat="false" ht="14.4" hidden="false" customHeight="false" outlineLevel="0" collapsed="false">
      <c r="D728" s="1" t="n">
        <f aca="false">D727+Dtau</f>
        <v>72.6000000000002</v>
      </c>
      <c r="E728" s="1" t="n">
        <f aca="false">A*COS(nx*D728+phix)</f>
        <v>0.773318333623379</v>
      </c>
      <c r="F728" s="1" t="n">
        <f aca="false">A*COS(ny*D728+phiy)</f>
        <v>0.857354019610892</v>
      </c>
      <c r="G728" s="1" t="n">
        <f aca="false">G727+E727*Dtau</f>
        <v>0.327285654225728</v>
      </c>
      <c r="H728" s="1" t="n">
        <f aca="false">H727+F727*Dtau</f>
        <v>-0.543984255497434</v>
      </c>
      <c r="I728" s="1" t="n">
        <f aca="false">I727+B*G727*Dtau</f>
        <v>3.65413113096347</v>
      </c>
      <c r="J728" s="1" t="n">
        <f aca="false">J727+B*H727*Dtau</f>
        <v>-24.0598079857557</v>
      </c>
    </row>
    <row r="729" customFormat="false" ht="14.4" hidden="false" customHeight="false" outlineLevel="0" collapsed="false">
      <c r="D729" s="1" t="n">
        <f aca="false">D728+Dtau</f>
        <v>72.7000000000001</v>
      </c>
      <c r="E729" s="1" t="n">
        <f aca="false">A*COS(nx*D729+phix)</f>
        <v>0.631943531923963</v>
      </c>
      <c r="F729" s="1" t="n">
        <f aca="false">A*COS(ny*D729+phiy)</f>
        <v>0.971173866011528</v>
      </c>
      <c r="G729" s="1" t="n">
        <f aca="false">G728+E728*Dtau</f>
        <v>0.404617487588066</v>
      </c>
      <c r="H729" s="1" t="n">
        <f aca="false">H728+F728*Dtau</f>
        <v>-0.458248853536345</v>
      </c>
      <c r="I729" s="1" t="n">
        <f aca="false">I728+B*G728*Dtau</f>
        <v>3.68685969638604</v>
      </c>
      <c r="J729" s="1" t="n">
        <f aca="false">J728+B*H728*Dtau</f>
        <v>-24.1142064113054</v>
      </c>
    </row>
    <row r="730" customFormat="false" ht="14.4" hidden="false" customHeight="false" outlineLevel="0" collapsed="false">
      <c r="D730" s="1" t="n">
        <f aca="false">D729+Dtau</f>
        <v>72.8000000000001</v>
      </c>
      <c r="E730" s="1" t="n">
        <f aca="false">A*COS(nx*D730+phix)</f>
        <v>0.465375135819876</v>
      </c>
      <c r="F730" s="1" t="n">
        <f aca="false">A*COS(ny*D730+phiy)</f>
        <v>0.99824164336112</v>
      </c>
      <c r="G730" s="1" t="n">
        <f aca="false">G729+E729*Dtau</f>
        <v>0.467811840780462</v>
      </c>
      <c r="H730" s="1" t="n">
        <f aca="false">H729+F729*Dtau</f>
        <v>-0.361131466935192</v>
      </c>
      <c r="I730" s="1" t="n">
        <f aca="false">I729+B*G729*Dtau</f>
        <v>3.72732144514485</v>
      </c>
      <c r="J730" s="1" t="n">
        <f aca="false">J729+B*H729*Dtau</f>
        <v>-24.1600312966591</v>
      </c>
    </row>
    <row r="731" customFormat="false" ht="14.4" hidden="false" customHeight="false" outlineLevel="0" collapsed="false">
      <c r="D731" s="1" t="n">
        <f aca="false">D730+Dtau</f>
        <v>72.9000000000001</v>
      </c>
      <c r="E731" s="1" t="n">
        <f aca="false">A*COS(nx*D731+phix)</f>
        <v>0.280253701626816</v>
      </c>
      <c r="F731" s="1" t="n">
        <f aca="false">A*COS(ny*D731+phiy)</f>
        <v>0.93613946772366</v>
      </c>
      <c r="G731" s="1" t="n">
        <f aca="false">G730+E730*Dtau</f>
        <v>0.51434935436245</v>
      </c>
      <c r="H731" s="1" t="n">
        <f aca="false">H730+F730*Dtau</f>
        <v>-0.26130730259908</v>
      </c>
      <c r="I731" s="1" t="n">
        <f aca="false">I730+B*G730*Dtau</f>
        <v>3.77410262922289</v>
      </c>
      <c r="J731" s="1" t="n">
        <f aca="false">J730+B*H730*Dtau</f>
        <v>-24.1961444433526</v>
      </c>
    </row>
    <row r="732" customFormat="false" ht="14.4" hidden="false" customHeight="false" outlineLevel="0" collapsed="false">
      <c r="D732" s="1" t="n">
        <f aca="false">D731+Dtau</f>
        <v>73.0000000000001</v>
      </c>
      <c r="E732" s="1" t="n">
        <f aca="false">A*COS(nx*D732+phix)</f>
        <v>0.0839594367415936</v>
      </c>
      <c r="F732" s="1" t="n">
        <f aca="false">A*COS(ny*D732+phiy)</f>
        <v>0.790414741492941</v>
      </c>
      <c r="G732" s="1" t="n">
        <f aca="false">G731+E731*Dtau</f>
        <v>0.542374724525132</v>
      </c>
      <c r="H732" s="1" t="n">
        <f aca="false">H731+F731*Dtau</f>
        <v>-0.167693355826714</v>
      </c>
      <c r="I732" s="1" t="n">
        <f aca="false">I731+B*G731*Dtau</f>
        <v>3.82553756465914</v>
      </c>
      <c r="J732" s="1" t="n">
        <f aca="false">J731+B*H731*Dtau</f>
        <v>-24.2222751736125</v>
      </c>
    </row>
    <row r="733" customFormat="false" ht="14.4" hidden="false" customHeight="false" outlineLevel="0" collapsed="false">
      <c r="D733" s="1" t="n">
        <f aca="false">D732+Dtau</f>
        <v>73.1000000000001</v>
      </c>
      <c r="E733" s="1" t="n">
        <f aca="false">A*COS(nx*D733+phix)</f>
        <v>-0.115682025937192</v>
      </c>
      <c r="F733" s="1" t="n">
        <f aca="false">A*COS(ny*D733+phiy)</f>
        <v>0.57408462045836</v>
      </c>
      <c r="G733" s="1" t="n">
        <f aca="false">G732+E732*Dtau</f>
        <v>0.550770668199291</v>
      </c>
      <c r="H733" s="1" t="n">
        <f aca="false">H732+F732*Dtau</f>
        <v>-0.0886518816774201</v>
      </c>
      <c r="I733" s="1" t="n">
        <f aca="false">I732+B*G732*Dtau</f>
        <v>3.87977503711165</v>
      </c>
      <c r="J733" s="1" t="n">
        <f aca="false">J732+B*H732*Dtau</f>
        <v>-24.2390445091952</v>
      </c>
    </row>
    <row r="734" customFormat="false" ht="14.4" hidden="false" customHeight="false" outlineLevel="0" collapsed="false">
      <c r="D734" s="1" t="n">
        <f aca="false">D733+Dtau</f>
        <v>73.2000000000001</v>
      </c>
      <c r="E734" s="1" t="n">
        <f aca="false">A*COS(nx*D734+phix)</f>
        <v>-0.310711611297605</v>
      </c>
      <c r="F734" s="1" t="n">
        <f aca="false">A*COS(ny*D734+phiy)</f>
        <v>0.306473230046413</v>
      </c>
      <c r="G734" s="1" t="n">
        <f aca="false">G733+E733*Dtau</f>
        <v>0.539202465605572</v>
      </c>
      <c r="H734" s="1" t="n">
        <f aca="false">H733+F733*Dtau</f>
        <v>-0.0312434196315841</v>
      </c>
      <c r="I734" s="1" t="n">
        <f aca="false">I733+B*G733*Dtau</f>
        <v>3.93485210393158</v>
      </c>
      <c r="J734" s="1" t="n">
        <f aca="false">J733+B*H733*Dtau</f>
        <v>-24.2479096973629</v>
      </c>
    </row>
    <row r="735" customFormat="false" ht="14.4" hidden="false" customHeight="false" outlineLevel="0" collapsed="false">
      <c r="D735" s="1" t="n">
        <f aca="false">D734+Dtau</f>
        <v>73.3000000000001</v>
      </c>
      <c r="E735" s="1" t="n">
        <f aca="false">A*COS(nx*D735+phix)</f>
        <v>-0.493354105222773</v>
      </c>
      <c r="F735" s="1" t="n">
        <f aca="false">A*COS(ny*D735+phiy)</f>
        <v>0.0114854987487422</v>
      </c>
      <c r="G735" s="1" t="n">
        <f aca="false">G734+E734*Dtau</f>
        <v>0.508131304475811</v>
      </c>
      <c r="H735" s="1" t="n">
        <f aca="false">H734+F734*Dtau</f>
        <v>-0.000596096626942839</v>
      </c>
      <c r="I735" s="1" t="n">
        <f aca="false">I734+B*G734*Dtau</f>
        <v>3.98877235049214</v>
      </c>
      <c r="J735" s="1" t="n">
        <f aca="false">J734+B*H734*Dtau</f>
        <v>-24.2510340393261</v>
      </c>
    </row>
    <row r="736" customFormat="false" ht="14.4" hidden="false" customHeight="false" outlineLevel="0" collapsed="false">
      <c r="D736" s="1" t="n">
        <f aca="false">D735+Dtau</f>
        <v>73.4000000000001</v>
      </c>
      <c r="E736" s="1" t="n">
        <f aca="false">A*COS(nx*D736+phix)</f>
        <v>-0.656328127841619</v>
      </c>
      <c r="F736" s="1" t="n">
        <f aca="false">A*COS(ny*D736+phiy)</f>
        <v>-0.284528197945507</v>
      </c>
      <c r="G736" s="1" t="n">
        <f aca="false">G735+E735*Dtau</f>
        <v>0.458795893953534</v>
      </c>
      <c r="H736" s="1" t="n">
        <f aca="false">H735+F735*Dtau</f>
        <v>0.000552453247931382</v>
      </c>
      <c r="I736" s="1" t="n">
        <f aca="false">I735+B*G735*Dtau</f>
        <v>4.03958548093972</v>
      </c>
      <c r="J736" s="1" t="n">
        <f aca="false">J735+B*H735*Dtau</f>
        <v>-24.2510936489888</v>
      </c>
    </row>
    <row r="737" customFormat="false" ht="14.4" hidden="false" customHeight="false" outlineLevel="0" collapsed="false">
      <c r="D737" s="1" t="n">
        <f aca="false">D736+Dtau</f>
        <v>73.5000000000001</v>
      </c>
      <c r="E737" s="1" t="n">
        <f aca="false">A*COS(nx*D737+phix)</f>
        <v>-0.7931364191666</v>
      </c>
      <c r="F737" s="1" t="n">
        <f aca="false">A*COS(ny*D737+phiy)</f>
        <v>-0.555125838113685</v>
      </c>
      <c r="G737" s="1" t="n">
        <f aca="false">G736+E736*Dtau</f>
        <v>0.393163081169372</v>
      </c>
      <c r="H737" s="1" t="n">
        <f aca="false">H736+F736*Dtau</f>
        <v>-0.0279003665466193</v>
      </c>
      <c r="I737" s="1" t="n">
        <f aca="false">I736+B*G736*Dtau</f>
        <v>4.08546507033507</v>
      </c>
      <c r="J737" s="1" t="n">
        <f aca="false">J736+B*H736*Dtau</f>
        <v>-24.251038403664</v>
      </c>
    </row>
    <row r="738" customFormat="false" ht="14.4" hidden="false" customHeight="false" outlineLevel="0" collapsed="false">
      <c r="D738" s="1" t="n">
        <f aca="false">D737+Dtau</f>
        <v>73.6000000000001</v>
      </c>
      <c r="E738" s="1" t="n">
        <f aca="false">A*COS(nx*D738+phix)</f>
        <v>-0.898324864346116</v>
      </c>
      <c r="F738" s="1" t="n">
        <f aca="false">A*COS(ny*D738+phiy)</f>
        <v>-0.776135740467419</v>
      </c>
      <c r="G738" s="1" t="n">
        <f aca="false">G737+E737*Dtau</f>
        <v>0.313849439252712</v>
      </c>
      <c r="H738" s="1" t="n">
        <f aca="false">H737+F737*Dtau</f>
        <v>-0.0834129503579878</v>
      </c>
      <c r="I738" s="1" t="n">
        <f aca="false">I737+B*G737*Dtau</f>
        <v>4.12478137845201</v>
      </c>
      <c r="J738" s="1" t="n">
        <f aca="false">J737+B*H737*Dtau</f>
        <v>-24.2538284403186</v>
      </c>
    </row>
    <row r="739" customFormat="false" ht="14.4" hidden="false" customHeight="false" outlineLevel="0" collapsed="false">
      <c r="D739" s="1" t="n">
        <f aca="false">D738+Dtau</f>
        <v>73.7000000000001</v>
      </c>
      <c r="E739" s="1" t="n">
        <f aca="false">A*COS(nx*D739+phix)</f>
        <v>-0.967699932012195</v>
      </c>
      <c r="F739" s="1" t="n">
        <f aca="false">A*COS(ny*D739+phiy)</f>
        <v>-0.927815748652381</v>
      </c>
      <c r="G739" s="1" t="n">
        <f aca="false">G738+E738*Dtau</f>
        <v>0.2240169528181</v>
      </c>
      <c r="H739" s="1" t="n">
        <f aca="false">H738+F738*Dtau</f>
        <v>-0.16102652440473</v>
      </c>
      <c r="I739" s="1" t="n">
        <f aca="false">I738+B*G738*Dtau</f>
        <v>4.15616632237728</v>
      </c>
      <c r="J739" s="1" t="n">
        <f aca="false">J738+B*H738*Dtau</f>
        <v>-24.2621697353544</v>
      </c>
    </row>
    <row r="740" customFormat="false" ht="14.4" hidden="false" customHeight="false" outlineLevel="0" collapsed="false">
      <c r="D740" s="1" t="n">
        <f aca="false">D739+Dtau</f>
        <v>73.8000000000001</v>
      </c>
      <c r="E740" s="1" t="n">
        <f aca="false">A*COS(nx*D740+phix)</f>
        <v>-0.998495857142677</v>
      </c>
      <c r="F740" s="1" t="n">
        <f aca="false">A*COS(ny*D740+phiy)</f>
        <v>-0.996616739278634</v>
      </c>
      <c r="G740" s="1" t="n">
        <f aca="false">G739+E739*Dtau</f>
        <v>0.127246959616881</v>
      </c>
      <c r="H740" s="1" t="n">
        <f aca="false">H739+F739*Dtau</f>
        <v>-0.253808099269968</v>
      </c>
      <c r="I740" s="1" t="n">
        <f aca="false">I739+B*G739*Dtau</f>
        <v>4.17856801765909</v>
      </c>
      <c r="J740" s="1" t="n">
        <f aca="false">J739+B*H739*Dtau</f>
        <v>-24.2782723877949</v>
      </c>
    </row>
    <row r="741" customFormat="false" ht="14.4" hidden="false" customHeight="false" outlineLevel="0" collapsed="false">
      <c r="D741" s="1" t="n">
        <f aca="false">D740+Dtau</f>
        <v>73.9000000000001</v>
      </c>
      <c r="E741" s="1" t="n">
        <f aca="false">A*COS(nx*D741+phix)</f>
        <v>-0.989484903384771</v>
      </c>
      <c r="F741" s="1" t="n">
        <f aca="false">A*COS(ny*D741+phiy)</f>
        <v>-0.976392924760144</v>
      </c>
      <c r="G741" s="1" t="n">
        <f aca="false">G740+E740*Dtau</f>
        <v>0.0273973739026132</v>
      </c>
      <c r="H741" s="1" t="n">
        <f aca="false">H740+F740*Dtau</f>
        <v>-0.353469773197831</v>
      </c>
      <c r="I741" s="1" t="n">
        <f aca="false">I740+B*G740*Dtau</f>
        <v>4.19129271362078</v>
      </c>
      <c r="J741" s="1" t="n">
        <f aca="false">J740+B*H740*Dtau</f>
        <v>-24.3036531977219</v>
      </c>
    </row>
    <row r="742" customFormat="false" ht="14.4" hidden="false" customHeight="false" outlineLevel="0" collapsed="false">
      <c r="D742" s="1" t="n">
        <f aca="false">D741+Dtau</f>
        <v>74.0000000000001</v>
      </c>
      <c r="E742" s="1" t="n">
        <f aca="false">A*COS(nx*D742+phix)</f>
        <v>-0.941026309029096</v>
      </c>
      <c r="F742" s="1" t="n">
        <f aca="false">A*COS(ny*D742+phiy)</f>
        <v>-0.868950838216239</v>
      </c>
      <c r="G742" s="1" t="n">
        <f aca="false">G741+E741*Dtau</f>
        <v>-0.0715511164358639</v>
      </c>
      <c r="H742" s="1" t="n">
        <f aca="false">H741+F741*Dtau</f>
        <v>-0.451109065673846</v>
      </c>
      <c r="I742" s="1" t="n">
        <f aca="false">I741+B*G741*Dtau</f>
        <v>4.19403245101104</v>
      </c>
      <c r="J742" s="1" t="n">
        <f aca="false">J741+B*H741*Dtau</f>
        <v>-24.3390001750417</v>
      </c>
    </row>
    <row r="743" customFormat="false" ht="14.4" hidden="false" customHeight="false" outlineLevel="0" collapsed="false">
      <c r="D743" s="1" t="n">
        <f aca="false">D742+Dtau</f>
        <v>74.1000000000001</v>
      </c>
      <c r="E743" s="1" t="n">
        <f aca="false">A*COS(nx*D743+phix)</f>
        <v>-0.855051965312674</v>
      </c>
      <c r="F743" s="1" t="n">
        <f aca="false">A*COS(ny*D743+phiy)</f>
        <v>-0.683887961248401</v>
      </c>
      <c r="G743" s="1" t="n">
        <f aca="false">G742+E742*Dtau</f>
        <v>-0.165653747338773</v>
      </c>
      <c r="H743" s="1" t="n">
        <f aca="false">H742+F742*Dtau</f>
        <v>-0.53800414949547</v>
      </c>
      <c r="I743" s="1" t="n">
        <f aca="false">I742+B*G742*Dtau</f>
        <v>4.18687733936745</v>
      </c>
      <c r="J743" s="1" t="n">
        <f aca="false">J742+B*H742*Dtau</f>
        <v>-24.3841110816091</v>
      </c>
    </row>
    <row r="744" customFormat="false" ht="14.4" hidden="false" customHeight="false" outlineLevel="0" collapsed="false">
      <c r="D744" s="1" t="n">
        <f aca="false">D743+Dtau</f>
        <v>74.2000000000001</v>
      </c>
      <c r="E744" s="1" t="n">
        <f aca="false">A*COS(nx*D744+phix)</f>
        <v>-0.73498939801175</v>
      </c>
      <c r="F744" s="1" t="n">
        <f aca="false">A*COS(ny*D744+phiy)</f>
        <v>-0.43773540949236</v>
      </c>
      <c r="G744" s="1" t="n">
        <f aca="false">G743+E743*Dtau</f>
        <v>-0.251158943870041</v>
      </c>
      <c r="H744" s="1" t="n">
        <f aca="false">H743+F743*Dtau</f>
        <v>-0.60639294562031</v>
      </c>
      <c r="I744" s="1" t="n">
        <f aca="false">I743+B*G743*Dtau</f>
        <v>4.17031196463358</v>
      </c>
      <c r="J744" s="1" t="n">
        <f aca="false">J743+B*H743*Dtau</f>
        <v>-24.4379114965586</v>
      </c>
    </row>
    <row r="745" customFormat="false" ht="14.4" hidden="false" customHeight="false" outlineLevel="0" collapsed="false">
      <c r="D745" s="1" t="n">
        <f aca="false">D744+Dtau</f>
        <v>74.3000000000001</v>
      </c>
      <c r="E745" s="1" t="n">
        <f aca="false">A*COS(nx*D745+phix)</f>
        <v>-0.585625122805269</v>
      </c>
      <c r="F745" s="1" t="n">
        <f aca="false">A*COS(ny*D745+phiy)</f>
        <v>-0.152481257292434</v>
      </c>
      <c r="G745" s="1" t="n">
        <f aca="false">G744+E744*Dtau</f>
        <v>-0.324657883671216</v>
      </c>
      <c r="H745" s="1" t="n">
        <f aca="false">H744+F744*Dtau</f>
        <v>-0.650166486569546</v>
      </c>
      <c r="I745" s="1" t="n">
        <f aca="false">I744+B*G744*Dtau</f>
        <v>4.14519607024657</v>
      </c>
      <c r="J745" s="1" t="n">
        <f aca="false">J744+B*H744*Dtau</f>
        <v>-24.4985507911206</v>
      </c>
    </row>
    <row r="746" customFormat="false" ht="14.4" hidden="false" customHeight="false" outlineLevel="0" collapsed="false">
      <c r="D746" s="1" t="n">
        <f aca="false">D745+Dtau</f>
        <v>74.4000000000001</v>
      </c>
      <c r="E746" s="1" t="n">
        <f aca="false">A*COS(nx*D746+phix)</f>
        <v>-0.412913821999486</v>
      </c>
      <c r="F746" s="1" t="n">
        <f aca="false">A*COS(ny*D746+phiy)</f>
        <v>0.146393591493989</v>
      </c>
      <c r="G746" s="1" t="n">
        <f aca="false">G745+E745*Dtau</f>
        <v>-0.383220395951743</v>
      </c>
      <c r="H746" s="1" t="n">
        <f aca="false">H745+F745*Dtau</f>
        <v>-0.665414612298789</v>
      </c>
      <c r="I746" s="1" t="n">
        <f aca="false">I745+B*G745*Dtau</f>
        <v>4.11273028187945</v>
      </c>
      <c r="J746" s="1" t="n">
        <f aca="false">J745+B*H745*Dtau</f>
        <v>-24.5635674397776</v>
      </c>
    </row>
    <row r="747" customFormat="false" ht="14.4" hidden="false" customHeight="false" outlineLevel="0" collapsed="false">
      <c r="D747" s="1" t="n">
        <f aca="false">D746+Dtau</f>
        <v>74.5</v>
      </c>
      <c r="E747" s="1" t="n">
        <f aca="false">A*COS(nx*D747+phix)</f>
        <v>-0.223740950135501</v>
      </c>
      <c r="F747" s="1" t="n">
        <f aca="false">A*COS(ny*D747+phiy)</f>
        <v>0.432191536749092</v>
      </c>
      <c r="G747" s="1" t="n">
        <f aca="false">G746+E746*Dtau</f>
        <v>-0.424511778151691</v>
      </c>
      <c r="H747" s="1" t="n">
        <f aca="false">H746+F746*Dtau</f>
        <v>-0.65077525314939</v>
      </c>
      <c r="I747" s="1" t="n">
        <f aca="false">I746+B*G746*Dtau</f>
        <v>4.07440824228427</v>
      </c>
      <c r="J747" s="1" t="n">
        <f aca="false">J746+B*H746*Dtau</f>
        <v>-24.6301089010075</v>
      </c>
    </row>
    <row r="748" customFormat="false" ht="14.4" hidden="false" customHeight="false" outlineLevel="0" collapsed="false">
      <c r="D748" s="1" t="n">
        <f aca="false">D747+Dtau</f>
        <v>74.6</v>
      </c>
      <c r="E748" s="1" t="n">
        <f aca="false">A*COS(nx*D748+phix)</f>
        <v>-0.0256482326450111</v>
      </c>
      <c r="F748" s="1" t="n">
        <f aca="false">A*COS(ny*D748+phiy)</f>
        <v>0.679383099201421</v>
      </c>
      <c r="G748" s="1" t="n">
        <f aca="false">G747+E747*Dtau</f>
        <v>-0.446885873165241</v>
      </c>
      <c r="H748" s="1" t="n">
        <f aca="false">H747+F747*Dtau</f>
        <v>-0.607556099474481</v>
      </c>
      <c r="I748" s="1" t="n">
        <f aca="false">I747+B*G747*Dtau</f>
        <v>4.03195706446911</v>
      </c>
      <c r="J748" s="1" t="n">
        <f aca="false">J747+B*H747*Dtau</f>
        <v>-24.6951864263224</v>
      </c>
    </row>
    <row r="749" customFormat="false" ht="14.4" hidden="false" customHeight="false" outlineLevel="0" collapsed="false">
      <c r="D749" s="1" t="n">
        <f aca="false">D748+Dtau</f>
        <v>74.7</v>
      </c>
      <c r="E749" s="1" t="n">
        <f aca="false">A*COS(nx*D749+phix)</f>
        <v>0.173466998943356</v>
      </c>
      <c r="F749" s="1" t="n">
        <f aca="false">A*COS(ny*D749+phiy)</f>
        <v>0.865887392775592</v>
      </c>
      <c r="G749" s="1" t="n">
        <f aca="false">G748+E748*Dtau</f>
        <v>-0.449450696429742</v>
      </c>
      <c r="H749" s="1" t="n">
        <f aca="false">H748+F748*Dtau</f>
        <v>-0.539617789554339</v>
      </c>
      <c r="I749" s="1" t="n">
        <f aca="false">I748+B*G748*Dtau</f>
        <v>3.98726847715258</v>
      </c>
      <c r="J749" s="1" t="n">
        <f aca="false">J748+B*H748*Dtau</f>
        <v>-24.7559420362699</v>
      </c>
    </row>
    <row r="750" customFormat="false" ht="14.4" hidden="false" customHeight="false" outlineLevel="0" collapsed="false">
      <c r="D750" s="1" t="n">
        <f aca="false">D749+Dtau</f>
        <v>74.8</v>
      </c>
      <c r="E750" s="1" t="n">
        <f aca="false">A*COS(nx*D750+phix)</f>
        <v>0.365666648690623</v>
      </c>
      <c r="F750" s="1" t="n">
        <f aca="false">A*COS(ny*D750+phiy)</f>
        <v>0.975044544383332</v>
      </c>
      <c r="G750" s="1" t="n">
        <f aca="false">G749+E749*Dtau</f>
        <v>-0.432103996535407</v>
      </c>
      <c r="H750" s="1" t="n">
        <f aca="false">H749+F749*Dtau</f>
        <v>-0.45302905027678</v>
      </c>
      <c r="I750" s="1" t="n">
        <f aca="false">I749+B*G749*Dtau</f>
        <v>3.94232340750961</v>
      </c>
      <c r="J750" s="1" t="n">
        <f aca="false">J749+B*H749*Dtau</f>
        <v>-24.8099038152253</v>
      </c>
    </row>
    <row r="751" customFormat="false" ht="14.4" hidden="false" customHeight="false" outlineLevel="0" collapsed="false">
      <c r="D751" s="1" t="n">
        <f aca="false">D750+Dtau</f>
        <v>74.9</v>
      </c>
      <c r="E751" s="1" t="n">
        <f aca="false">A*COS(nx*D751+phix)</f>
        <v>0.543288323082434</v>
      </c>
      <c r="F751" s="1" t="n">
        <f aca="false">A*COS(ny*D751+phiy)</f>
        <v>0.997103870768904</v>
      </c>
      <c r="G751" s="1" t="n">
        <f aca="false">G750+E750*Dtau</f>
        <v>-0.395537331666345</v>
      </c>
      <c r="H751" s="1" t="n">
        <f aca="false">H750+F750*Dtau</f>
        <v>-0.355524595838447</v>
      </c>
      <c r="I751" s="1" t="n">
        <f aca="false">I750+B*G750*Dtau</f>
        <v>3.89911300785607</v>
      </c>
      <c r="J751" s="1" t="n">
        <f aca="false">J750+B*H750*Dtau</f>
        <v>-24.855206720253</v>
      </c>
    </row>
    <row r="752" customFormat="false" ht="14.4" hidden="false" customHeight="false" outlineLevel="0" collapsed="false">
      <c r="D752" s="1" t="n">
        <f aca="false">D751+Dtau</f>
        <v>75</v>
      </c>
      <c r="E752" s="1" t="n">
        <f aca="false">A*COS(nx*D752+phix)</f>
        <v>0.699250806478395</v>
      </c>
      <c r="F752" s="1" t="n">
        <f aca="false">A*COS(ny*D752+phiy)</f>
        <v>0.930094878004507</v>
      </c>
      <c r="G752" s="1" t="n">
        <f aca="false">G751+E751*Dtau</f>
        <v>-0.341208499358101</v>
      </c>
      <c r="H752" s="1" t="n">
        <f aca="false">H751+F751*Dtau</f>
        <v>-0.255814208761556</v>
      </c>
      <c r="I752" s="1" t="n">
        <f aca="false">I751+B*G751*Dtau</f>
        <v>3.85955927468943</v>
      </c>
      <c r="J752" s="1" t="n">
        <f aca="false">J751+B*H751*Dtau</f>
        <v>-24.8907591798368</v>
      </c>
    </row>
    <row r="753" customFormat="false" ht="14.4" hidden="false" customHeight="false" outlineLevel="0" collapsed="false">
      <c r="D753" s="1" t="n">
        <f aca="false">D752+Dtau</f>
        <v>75.1</v>
      </c>
      <c r="E753" s="1" t="n">
        <f aca="false">A*COS(nx*D753+phix)</f>
        <v>0.827336366833588</v>
      </c>
      <c r="F753" s="1" t="n">
        <f aca="false">A*COS(ny*D753+phiy)</f>
        <v>0.780003279844194</v>
      </c>
      <c r="G753" s="1" t="n">
        <f aca="false">G752+E752*Dtau</f>
        <v>-0.271283418710262</v>
      </c>
      <c r="H753" s="1" t="n">
        <f aca="false">H752+F752*Dtau</f>
        <v>-0.162804720961106</v>
      </c>
      <c r="I753" s="1" t="n">
        <f aca="false">I752+B*G752*Dtau</f>
        <v>3.82543842475362</v>
      </c>
      <c r="J753" s="1" t="n">
        <f aca="false">J752+B*H752*Dtau</f>
        <v>-24.916340600713</v>
      </c>
    </row>
    <row r="754" customFormat="false" ht="14.4" hidden="false" customHeight="false" outlineLevel="0" collapsed="false">
      <c r="D754" s="1" t="n">
        <f aca="false">D753+Dtau</f>
        <v>75.2</v>
      </c>
      <c r="E754" s="1" t="n">
        <f aca="false">A*COS(nx*D754+phix)</f>
        <v>0.922438637054009</v>
      </c>
      <c r="F754" s="1" t="n">
        <f aca="false">A*COS(ny*D754+phiy)</f>
        <v>0.560236311741087</v>
      </c>
      <c r="G754" s="1" t="n">
        <f aca="false">G753+E753*Dtau</f>
        <v>-0.188549782026903</v>
      </c>
      <c r="H754" s="1" t="n">
        <f aca="false">H753+F753*Dtau</f>
        <v>-0.0848043929766862</v>
      </c>
      <c r="I754" s="1" t="n">
        <f aca="false">I753+B*G753*Dtau</f>
        <v>3.7983100828826</v>
      </c>
      <c r="J754" s="1" t="n">
        <f aca="false">J753+B*H753*Dtau</f>
        <v>-24.9326210728091</v>
      </c>
    </row>
    <row r="755" customFormat="false" ht="14.4" hidden="false" customHeight="false" outlineLevel="0" collapsed="false">
      <c r="D755" s="1" t="n">
        <f aca="false">D754+Dtau</f>
        <v>75.3</v>
      </c>
      <c r="E755" s="1" t="n">
        <f aca="false">A*COS(nx*D755+phix)</f>
        <v>0.980766189738541</v>
      </c>
      <c r="F755" s="1" t="n">
        <f aca="false">A*COS(ny*D755+phiy)</f>
        <v>0.290425102434673</v>
      </c>
      <c r="G755" s="1" t="n">
        <f aca="false">G754+E754*Dtau</f>
        <v>-0.0963059183215018</v>
      </c>
      <c r="H755" s="1" t="n">
        <f aca="false">H754+F754*Dtau</f>
        <v>-0.0287807618025776</v>
      </c>
      <c r="I755" s="1" t="n">
        <f aca="false">I754+B*G754*Dtau</f>
        <v>3.77945510467991</v>
      </c>
      <c r="J755" s="1" t="n">
        <f aca="false">J754+B*H754*Dtau</f>
        <v>-24.9411015121067</v>
      </c>
    </row>
    <row r="756" customFormat="false" ht="14.4" hidden="false" customHeight="false" outlineLevel="0" collapsed="false">
      <c r="D756" s="1" t="n">
        <f aca="false">D755+Dtau</f>
        <v>75.4</v>
      </c>
      <c r="E756" s="1" t="n">
        <f aca="false">A*COS(nx*D756+phix)</f>
        <v>0.999993689424886</v>
      </c>
      <c r="F756" s="1" t="n">
        <f aca="false">A*COS(ny*D756+phiy)</f>
        <v>-0.00532891631336498</v>
      </c>
      <c r="G756" s="1" t="n">
        <f aca="false">G755+E755*Dtau</f>
        <v>0.00177070065235221</v>
      </c>
      <c r="H756" s="1" t="n">
        <f aca="false">H755+F755*Dtau</f>
        <v>0.000261748440889782</v>
      </c>
      <c r="I756" s="1" t="n">
        <f aca="false">I755+B*G755*Dtau</f>
        <v>3.76982451284776</v>
      </c>
      <c r="J756" s="1" t="n">
        <f aca="false">J755+B*H755*Dtau</f>
        <v>-24.943979588287</v>
      </c>
    </row>
    <row r="757" customFormat="false" ht="14.4" hidden="false" customHeight="false" outlineLevel="0" collapsed="false">
      <c r="D757" s="1" t="n">
        <f aca="false">D756+Dtau</f>
        <v>75.5</v>
      </c>
      <c r="E757" s="1" t="n">
        <f aca="false">A*COS(nx*D757+phix)</f>
        <v>0.979354596376434</v>
      </c>
      <c r="F757" s="1" t="n">
        <f aca="false">A*COS(ny*D757+phiy)</f>
        <v>-0.300606918837928</v>
      </c>
      <c r="G757" s="1" t="n">
        <f aca="false">G756+E756*Dtau</f>
        <v>0.101770069594841</v>
      </c>
      <c r="H757" s="1" t="n">
        <f aca="false">H756+F756*Dtau</f>
        <v>-0.000271143190446716</v>
      </c>
      <c r="I757" s="1" t="n">
        <f aca="false">I756+B*G756*Dtau</f>
        <v>3.77000158291299</v>
      </c>
      <c r="J757" s="1" t="n">
        <f aca="false">J756+B*H756*Dtau</f>
        <v>-24.9439534134429</v>
      </c>
    </row>
    <row r="758" customFormat="false" ht="14.4" hidden="false" customHeight="false" outlineLevel="0" collapsed="false">
      <c r="D758" s="1" t="n">
        <f aca="false">D757+Dtau</f>
        <v>75.6</v>
      </c>
      <c r="E758" s="1" t="n">
        <f aca="false">A*COS(nx*D758+phix)</f>
        <v>0.919671726102604</v>
      </c>
      <c r="F758" s="1" t="n">
        <f aca="false">A*COS(ny*D758+phiy)</f>
        <v>-0.569032600585673</v>
      </c>
      <c r="G758" s="1" t="n">
        <f aca="false">G757+E757*Dtau</f>
        <v>0.199705529232484</v>
      </c>
      <c r="H758" s="1" t="n">
        <f aca="false">H757+F757*Dtau</f>
        <v>-0.0303318350742395</v>
      </c>
      <c r="I758" s="1" t="n">
        <f aca="false">I757+B*G757*Dtau</f>
        <v>3.78017858987247</v>
      </c>
      <c r="J758" s="1" t="n">
        <f aca="false">J757+B*H757*Dtau</f>
        <v>-24.943980527762</v>
      </c>
    </row>
    <row r="759" customFormat="false" ht="14.4" hidden="false" customHeight="false" outlineLevel="0" collapsed="false">
      <c r="D759" s="1" t="n">
        <f aca="false">D758+Dtau</f>
        <v>75.7</v>
      </c>
      <c r="E759" s="1" t="n">
        <f aca="false">A*COS(nx*D759+phix)</f>
        <v>0.823324446301023</v>
      </c>
      <c r="F759" s="1" t="n">
        <f aca="false">A*COS(ny*D759+phiy)</f>
        <v>-0.786628294845094</v>
      </c>
      <c r="G759" s="1" t="n">
        <f aca="false">G758+E758*Dtau</f>
        <v>0.291672701842745</v>
      </c>
      <c r="H759" s="1" t="n">
        <f aca="false">H758+F758*Dtau</f>
        <v>-0.0872350951328068</v>
      </c>
      <c r="I759" s="1" t="n">
        <f aca="false">I758+B*G758*Dtau</f>
        <v>3.80014914279572</v>
      </c>
      <c r="J759" s="1" t="n">
        <f aca="false">J758+B*H758*Dtau</f>
        <v>-24.9470137112694</v>
      </c>
    </row>
    <row r="760" customFormat="false" ht="14.4" hidden="false" customHeight="false" outlineLevel="0" collapsed="false">
      <c r="D760" s="1" t="n">
        <f aca="false">D759+Dtau</f>
        <v>75.8</v>
      </c>
      <c r="E760" s="1" t="n">
        <f aca="false">A*COS(nx*D760+phix)</f>
        <v>0.694153818975957</v>
      </c>
      <c r="F760" s="1" t="n">
        <f aca="false">A*COS(ny*D760+phiy)</f>
        <v>-0.933956826302717</v>
      </c>
      <c r="G760" s="1" t="n">
        <f aca="false">G759+E759*Dtau</f>
        <v>0.374005146472847</v>
      </c>
      <c r="H760" s="1" t="n">
        <f aca="false">H759+F759*Dtau</f>
        <v>-0.165897924617316</v>
      </c>
      <c r="I760" s="1" t="n">
        <f aca="false">I759+B*G759*Dtau</f>
        <v>3.82931641298</v>
      </c>
      <c r="J760" s="1" t="n">
        <f aca="false">J759+B*H759*Dtau</f>
        <v>-24.9557372207827</v>
      </c>
    </row>
    <row r="761" customFormat="false" ht="14.4" hidden="false" customHeight="false" outlineLevel="0" collapsed="false">
      <c r="D761" s="1" t="n">
        <f aca="false">D760+Dtau</f>
        <v>75.9</v>
      </c>
      <c r="E761" s="1" t="n">
        <f aca="false">A*COS(nx*D761+phix)</f>
        <v>0.53730946941737</v>
      </c>
      <c r="F761" s="1" t="n">
        <f aca="false">A*COS(ny*D761+phiy)</f>
        <v>-0.997857776024758</v>
      </c>
      <c r="G761" s="1" t="n">
        <f aca="false">G760+E760*Dtau</f>
        <v>0.443420528370443</v>
      </c>
      <c r="H761" s="1" t="n">
        <f aca="false">H760+F760*Dtau</f>
        <v>-0.259293607247588</v>
      </c>
      <c r="I761" s="1" t="n">
        <f aca="false">I760+B*G760*Dtau</f>
        <v>3.86671692762728</v>
      </c>
      <c r="J761" s="1" t="n">
        <f aca="false">J760+B*H760*Dtau</f>
        <v>-24.9723270132444</v>
      </c>
    </row>
    <row r="762" customFormat="false" ht="14.4" hidden="false" customHeight="false" outlineLevel="0" collapsed="false">
      <c r="D762" s="1" t="n">
        <f aca="false">D761+Dtau</f>
        <v>76</v>
      </c>
      <c r="E762" s="1" t="n">
        <f aca="false">A*COS(nx*D762+phix)</f>
        <v>0.359044286891196</v>
      </c>
      <c r="F762" s="1" t="n">
        <f aca="false">A*COS(ny*D762+phiy)</f>
        <v>-0.972623062485652</v>
      </c>
      <c r="G762" s="1" t="n">
        <f aca="false">G761+E761*Dtau</f>
        <v>0.497151475312179</v>
      </c>
      <c r="H762" s="1" t="n">
        <f aca="false">H761+F761*Dtau</f>
        <v>-0.359079384850064</v>
      </c>
      <c r="I762" s="1" t="n">
        <f aca="false">I761+B*G761*Dtau</f>
        <v>3.91105898046433</v>
      </c>
      <c r="J762" s="1" t="n">
        <f aca="false">J761+B*H761*Dtau</f>
        <v>-24.9982563739692</v>
      </c>
    </row>
    <row r="763" customFormat="false" ht="14.4" hidden="false" customHeight="false" outlineLevel="0" collapsed="false">
      <c r="D763" s="1" t="n">
        <f aca="false">D762+Dtau</f>
        <v>76.1</v>
      </c>
      <c r="E763" s="1" t="n">
        <f aca="false">A*COS(nx*D763+phix)</f>
        <v>0.166465141676438</v>
      </c>
      <c r="F763" s="1" t="n">
        <f aca="false">A*COS(ny*D763+phiy)</f>
        <v>-0.86050682749054</v>
      </c>
      <c r="G763" s="1" t="n">
        <f aca="false">G762+E762*Dtau</f>
        <v>0.533055904001299</v>
      </c>
      <c r="H763" s="1" t="n">
        <f aca="false">H762+F762*Dtau</f>
        <v>-0.456341691098629</v>
      </c>
      <c r="I763" s="1" t="n">
        <f aca="false">I762+B*G762*Dtau</f>
        <v>3.96077412799554</v>
      </c>
      <c r="J763" s="1" t="n">
        <f aca="false">J762+B*H762*Dtau</f>
        <v>-25.0341643124542</v>
      </c>
    </row>
    <row r="764" customFormat="false" ht="14.4" hidden="false" customHeight="false" outlineLevel="0" collapsed="false">
      <c r="D764" s="1" t="n">
        <f aca="false">D763+Dtau</f>
        <v>76.2</v>
      </c>
      <c r="E764" s="1" t="n">
        <f aca="false">A*COS(nx*D764+phix)</f>
        <v>-0.0327504434258269</v>
      </c>
      <c r="F764" s="1" t="n">
        <f aca="false">A*COS(ny*D764+phiy)</f>
        <v>-0.67152408040118</v>
      </c>
      <c r="G764" s="1" t="n">
        <f aca="false">G763+E763*Dtau</f>
        <v>0.549702418168943</v>
      </c>
      <c r="H764" s="1" t="n">
        <f aca="false">H763+F763*Dtau</f>
        <v>-0.542392373847683</v>
      </c>
      <c r="I764" s="1" t="n">
        <f aca="false">I763+B*G763*Dtau</f>
        <v>4.01407971839567</v>
      </c>
      <c r="J764" s="1" t="n">
        <f aca="false">J763+B*H763*Dtau</f>
        <v>-25.079798481564</v>
      </c>
    </row>
    <row r="765" customFormat="false" ht="14.4" hidden="false" customHeight="false" outlineLevel="0" collapsed="false">
      <c r="D765" s="1" t="n">
        <f aca="false">D764+Dtau</f>
        <v>76.2999999999999</v>
      </c>
      <c r="E765" s="1" t="n">
        <f aca="false">A*COS(nx*D765+phix)</f>
        <v>-0.230660371698705</v>
      </c>
      <c r="F765" s="1" t="n">
        <f aca="false">A*COS(ny*D765+phiy)</f>
        <v>-0.422556087177037</v>
      </c>
      <c r="G765" s="1" t="n">
        <f aca="false">G764+E764*Dtau</f>
        <v>0.54642737382636</v>
      </c>
      <c r="H765" s="1" t="n">
        <f aca="false">H764+F764*Dtau</f>
        <v>-0.609544781887801</v>
      </c>
      <c r="I765" s="1" t="n">
        <f aca="false">I764+B*G764*Dtau</f>
        <v>4.06904996021257</v>
      </c>
      <c r="J765" s="1" t="n">
        <f aca="false">J764+B*H764*Dtau</f>
        <v>-25.1340377189488</v>
      </c>
    </row>
    <row r="766" customFormat="false" ht="14.4" hidden="false" customHeight="false" outlineLevel="0" collapsed="false">
      <c r="D766" s="1" t="n">
        <f aca="false">D765+Dtau</f>
        <v>76.3999999999999</v>
      </c>
      <c r="E766" s="1" t="n">
        <f aca="false">A*COS(nx*D766+phix)</f>
        <v>-0.419374598842851</v>
      </c>
      <c r="F766" s="1" t="n">
        <f aca="false">A*COS(ny*D766+phiy)</f>
        <v>-0.135842417163503</v>
      </c>
      <c r="G766" s="1" t="n">
        <f aca="false">G765+E765*Dtau</f>
        <v>0.52336133665649</v>
      </c>
      <c r="H766" s="1" t="n">
        <f aca="false">H765+F765*Dtau</f>
        <v>-0.651800390605505</v>
      </c>
      <c r="I766" s="1" t="n">
        <f aca="false">I765+B*G765*Dtau</f>
        <v>4.12369269759521</v>
      </c>
      <c r="J766" s="1" t="n">
        <f aca="false">J765+B*H765*Dtau</f>
        <v>-25.1949921971376</v>
      </c>
    </row>
    <row r="767" customFormat="false" ht="14.4" hidden="false" customHeight="false" outlineLevel="0" collapsed="false">
      <c r="D767" s="1" t="n">
        <f aca="false">D766+Dtau</f>
        <v>76.4999999999999</v>
      </c>
      <c r="E767" s="1" t="n">
        <f aca="false">A*COS(nx*D767+phix)</f>
        <v>-0.59136968414421</v>
      </c>
      <c r="F767" s="1" t="n">
        <f aca="false">A*COS(ny*D767+phiy)</f>
        <v>0.163005651402349</v>
      </c>
      <c r="G767" s="1" t="n">
        <f aca="false">G766+E766*Dtau</f>
        <v>0.481423876772204</v>
      </c>
      <c r="H767" s="1" t="n">
        <f aca="false">H766+F766*Dtau</f>
        <v>-0.665384632321855</v>
      </c>
      <c r="I767" s="1" t="n">
        <f aca="false">I766+B*G766*Dtau</f>
        <v>4.17602883126085</v>
      </c>
      <c r="J767" s="1" t="n">
        <f aca="false">J766+B*H766*Dtau</f>
        <v>-25.2601722361981</v>
      </c>
    </row>
    <row r="768" customFormat="false" ht="14.4" hidden="false" customHeight="false" outlineLevel="0" collapsed="false">
      <c r="D768" s="1" t="n">
        <f aca="false">D767+Dtau</f>
        <v>76.5999999999999</v>
      </c>
      <c r="E768" s="1" t="n">
        <f aca="false">A*COS(nx*D768+phix)</f>
        <v>-0.739788726313696</v>
      </c>
      <c r="F768" s="1" t="n">
        <f aca="false">A*COS(ny*D768+phiy)</f>
        <v>0.447292910600262</v>
      </c>
      <c r="G768" s="1" t="n">
        <f aca="false">G767+E767*Dtau</f>
        <v>0.422286908357783</v>
      </c>
      <c r="H768" s="1" t="n">
        <f aca="false">H767+F767*Dtau</f>
        <v>-0.64908406718162</v>
      </c>
      <c r="I768" s="1" t="n">
        <f aca="false">I767+B*G767*Dtau</f>
        <v>4.22417121893807</v>
      </c>
      <c r="J768" s="1" t="n">
        <f aca="false">J767+B*H767*Dtau</f>
        <v>-25.3267106994303</v>
      </c>
    </row>
    <row r="769" customFormat="false" ht="14.4" hidden="false" customHeight="false" outlineLevel="0" collapsed="false">
      <c r="D769" s="1" t="n">
        <f aca="false">D768+Dtau</f>
        <v>76.6999999999999</v>
      </c>
      <c r="E769" s="1" t="n">
        <f aca="false">A*COS(nx*D769+phix)</f>
        <v>-0.858714726503382</v>
      </c>
      <c r="F769" s="1" t="n">
        <f aca="false">A*COS(ny*D769+phiy)</f>
        <v>0.691624826244863</v>
      </c>
      <c r="G769" s="1" t="n">
        <f aca="false">G768+E768*Dtau</f>
        <v>0.348308035726414</v>
      </c>
      <c r="H769" s="1" t="n">
        <f aca="false">H768+F768*Dtau</f>
        <v>-0.604354776121594</v>
      </c>
      <c r="I769" s="1" t="n">
        <f aca="false">I768+B*G768*Dtau</f>
        <v>4.26639990977385</v>
      </c>
      <c r="J769" s="1" t="n">
        <f aca="false">J768+B*H768*Dtau</f>
        <v>-25.3916191061485</v>
      </c>
    </row>
    <row r="770" customFormat="false" ht="14.4" hidden="false" customHeight="false" outlineLevel="0" collapsed="false">
      <c r="D770" s="1" t="n">
        <f aca="false">D769+Dtau</f>
        <v>76.7999999999999</v>
      </c>
      <c r="E770" s="1" t="n">
        <f aca="false">A*COS(nx*D770+phix)</f>
        <v>-0.943406480378404</v>
      </c>
      <c r="F770" s="1" t="n">
        <f aca="false">A*COS(ny*D770+phiy)</f>
        <v>0.874175955993534</v>
      </c>
      <c r="G770" s="1" t="n">
        <f aca="false">G769+E769*Dtau</f>
        <v>0.262436563076076</v>
      </c>
      <c r="H770" s="1" t="n">
        <f aca="false">H769+F769*Dtau</f>
        <v>-0.535192293497108</v>
      </c>
      <c r="I770" s="1" t="n">
        <f aca="false">I769+B*G769*Dtau</f>
        <v>4.30123071334649</v>
      </c>
      <c r="J770" s="1" t="n">
        <f aca="false">J769+B*H769*Dtau</f>
        <v>-25.4520545837606</v>
      </c>
    </row>
    <row r="771" customFormat="false" ht="14.4" hidden="false" customHeight="false" outlineLevel="0" collapsed="false">
      <c r="D771" s="1" t="n">
        <f aca="false">D770+Dtau</f>
        <v>76.8999999999999</v>
      </c>
      <c r="E771" s="1" t="n">
        <f aca="false">A*COS(nx*D771+phix)</f>
        <v>-0.990487594972047</v>
      </c>
      <c r="F771" s="1" t="n">
        <f aca="false">A*COS(ny*D771+phiy)</f>
        <v>0.978639551108885</v>
      </c>
      <c r="G771" s="1" t="n">
        <f aca="false">G770+E770*Dtau</f>
        <v>0.168095915038235</v>
      </c>
      <c r="H771" s="1" t="n">
        <f aca="false">H770+F770*Dtau</f>
        <v>-0.447774697897754</v>
      </c>
      <c r="I771" s="1" t="n">
        <f aca="false">I770+B*G770*Dtau</f>
        <v>4.3274743696541</v>
      </c>
      <c r="J771" s="1" t="n">
        <f aca="false">J770+B*H770*Dtau</f>
        <v>-25.5055738131103</v>
      </c>
    </row>
    <row r="772" customFormat="false" ht="14.4" hidden="false" customHeight="false" outlineLevel="0" collapsed="false">
      <c r="D772" s="1" t="n">
        <f aca="false">D771+Dtau</f>
        <v>76.9999999999999</v>
      </c>
      <c r="E772" s="1" t="n">
        <f aca="false">A*COS(nx*D772+phix)</f>
        <v>-0.998081094818513</v>
      </c>
      <c r="F772" s="1" t="n">
        <f aca="false">A*COS(ny*D772+phiy)</f>
        <v>0.99568418975813</v>
      </c>
      <c r="G772" s="1" t="n">
        <f aca="false">G771+E771*Dtau</f>
        <v>0.0690471555410306</v>
      </c>
      <c r="H772" s="1" t="n">
        <f aca="false">H771+F771*Dtau</f>
        <v>-0.349910742786866</v>
      </c>
      <c r="I772" s="1" t="n">
        <f aca="false">I771+B*G771*Dtau</f>
        <v>4.34428396115793</v>
      </c>
      <c r="J772" s="1" t="n">
        <f aca="false">J771+B*H771*Dtau</f>
        <v>-25.5503512829001</v>
      </c>
    </row>
    <row r="773" customFormat="false" ht="14.4" hidden="false" customHeight="false" outlineLevel="0" collapsed="false">
      <c r="D773" s="1" t="n">
        <f aca="false">D772+Dtau</f>
        <v>77.0999999999999</v>
      </c>
      <c r="E773" s="1" t="n">
        <f aca="false">A*COS(nx*D773+phix)</f>
        <v>-0.965884251041597</v>
      </c>
      <c r="F773" s="1" t="n">
        <f aca="false">A*COS(ny*D773+phiy)</f>
        <v>0.923787325133941</v>
      </c>
      <c r="G773" s="1" t="n">
        <f aca="false">G772+E772*Dtau</f>
        <v>-0.0307609539408207</v>
      </c>
      <c r="H773" s="1" t="n">
        <f aca="false">H772+F772*Dtau</f>
        <v>-0.250342323811053</v>
      </c>
      <c r="I773" s="1" t="n">
        <f aca="false">I772+B*G772*Dtau</f>
        <v>4.35118867671203</v>
      </c>
      <c r="J773" s="1" t="n">
        <f aca="false">J772+B*H772*Dtau</f>
        <v>-25.5853423571788</v>
      </c>
    </row>
    <row r="774" customFormat="false" ht="14.4" hidden="false" customHeight="false" outlineLevel="0" collapsed="false">
      <c r="D774" s="1" t="n">
        <f aca="false">D773+Dtau</f>
        <v>77.1999999999999</v>
      </c>
      <c r="E774" s="1" t="n">
        <f aca="false">A*COS(nx*D774+phix)</f>
        <v>-0.895180650199668</v>
      </c>
      <c r="F774" s="1" t="n">
        <f aca="false">A*COS(ny*D774+phiy)</f>
        <v>0.769371290026247</v>
      </c>
      <c r="G774" s="1" t="n">
        <f aca="false">G773+E773*Dtau</f>
        <v>-0.12734937904498</v>
      </c>
      <c r="H774" s="1" t="n">
        <f aca="false">H773+F773*Dtau</f>
        <v>-0.157963591297659</v>
      </c>
      <c r="I774" s="1" t="n">
        <f aca="false">I773+B*G773*Dtau</f>
        <v>4.34811258131795</v>
      </c>
      <c r="J774" s="1" t="n">
        <f aca="false">J773+B*H773*Dtau</f>
        <v>-25.6103765895599</v>
      </c>
    </row>
    <row r="775" customFormat="false" ht="14.4" hidden="false" customHeight="false" outlineLevel="0" collapsed="false">
      <c r="D775" s="1" t="n">
        <f aca="false">D774+Dtau</f>
        <v>77.2999999999999</v>
      </c>
      <c r="E775" s="1" t="n">
        <f aca="false">A*COS(nx*D775+phix)</f>
        <v>-0.78878902174018</v>
      </c>
      <c r="F775" s="1" t="n">
        <f aca="false">A*COS(ny*D775+phiy)</f>
        <v>0.546229608961527</v>
      </c>
      <c r="G775" s="1" t="n">
        <f aca="false">G774+E774*Dtau</f>
        <v>-0.216867444064947</v>
      </c>
      <c r="H775" s="1" t="n">
        <f aca="false">H774+F774*Dtau</f>
        <v>-0.081026462295034</v>
      </c>
      <c r="I775" s="1" t="n">
        <f aca="false">I774+B*G774*Dtau</f>
        <v>4.33537764341345</v>
      </c>
      <c r="J775" s="1" t="n">
        <f aca="false">J774+B*H774*Dtau</f>
        <v>-25.6261729486897</v>
      </c>
    </row>
    <row r="776" customFormat="false" ht="14.4" hidden="false" customHeight="false" outlineLevel="0" collapsed="false">
      <c r="D776" s="1" t="n">
        <f aca="false">D775+Dtau</f>
        <v>77.3999999999999</v>
      </c>
      <c r="E776" s="1" t="n">
        <f aca="false">A*COS(nx*D776+phix)</f>
        <v>-0.650950864151614</v>
      </c>
      <c r="F776" s="1" t="n">
        <f aca="false">A*COS(ny*D776+phiy)</f>
        <v>0.274294863737229</v>
      </c>
      <c r="G776" s="1" t="n">
        <f aca="false">G775+E775*Dtau</f>
        <v>-0.295746346238965</v>
      </c>
      <c r="H776" s="1" t="n">
        <f aca="false">H775+F775*Dtau</f>
        <v>-0.0264035013988813</v>
      </c>
      <c r="I776" s="1" t="n">
        <f aca="false">I775+B*G775*Dtau</f>
        <v>4.31369089900695</v>
      </c>
      <c r="J776" s="1" t="n">
        <f aca="false">J775+B*H775*Dtau</f>
        <v>-25.6342755949192</v>
      </c>
    </row>
    <row r="777" customFormat="false" ht="14.4" hidden="false" customHeight="false" outlineLevel="0" collapsed="false">
      <c r="D777" s="1" t="n">
        <f aca="false">D776+Dtau</f>
        <v>77.4999999999999</v>
      </c>
      <c r="E777" s="1" t="n">
        <f aca="false">A*COS(nx*D777+phix)</f>
        <v>-0.487161349803565</v>
      </c>
      <c r="F777" s="1" t="n">
        <f aca="false">A*COS(ny*D777+phiy)</f>
        <v>-0.0221418247456503</v>
      </c>
      <c r="G777" s="1" t="n">
        <f aca="false">G776+E776*Dtau</f>
        <v>-0.360841432654127</v>
      </c>
      <c r="H777" s="1" t="n">
        <f aca="false">H776+F776*Dtau</f>
        <v>0.00102598497484163</v>
      </c>
      <c r="I777" s="1" t="n">
        <f aca="false">I776+B*G776*Dtau</f>
        <v>4.28411626438306</v>
      </c>
      <c r="J777" s="1" t="n">
        <f aca="false">J776+B*H776*Dtau</f>
        <v>-25.6369159450591</v>
      </c>
    </row>
    <row r="778" customFormat="false" ht="14.4" hidden="false" customHeight="false" outlineLevel="0" collapsed="false">
      <c r="D778" s="1" t="n">
        <f aca="false">D777+Dtau</f>
        <v>77.5999999999999</v>
      </c>
      <c r="E778" s="1" t="n">
        <f aca="false">A*COS(nx*D778+phix)</f>
        <v>-0.303950249765388</v>
      </c>
      <c r="F778" s="1" t="n">
        <f aca="false">A*COS(ny*D778+phiy)</f>
        <v>-0.316600649967972</v>
      </c>
      <c r="G778" s="1" t="n">
        <f aca="false">G777+E777*Dtau</f>
        <v>-0.409557567634483</v>
      </c>
      <c r="H778" s="1" t="n">
        <f aca="false">H777+F777*Dtau</f>
        <v>-0.0011881974997234</v>
      </c>
      <c r="I778" s="1" t="n">
        <f aca="false">I777+B*G777*Dtau</f>
        <v>4.24803212111764</v>
      </c>
      <c r="J778" s="1" t="n">
        <f aca="false">J777+B*H777*Dtau</f>
        <v>-25.6368133465616</v>
      </c>
    </row>
    <row r="779" customFormat="false" ht="14.4" hidden="false" customHeight="false" outlineLevel="0" collapsed="false">
      <c r="D779" s="1" t="n">
        <f aca="false">D778+Dtau</f>
        <v>77.6999999999999</v>
      </c>
      <c r="E779" s="1" t="n">
        <f aca="false">A*COS(nx*D779+phix)</f>
        <v>-0.108621612439546</v>
      </c>
      <c r="F779" s="1" t="n">
        <f aca="false">A*COS(ny*D779+phiy)</f>
        <v>-0.582778482044875</v>
      </c>
      <c r="G779" s="1" t="n">
        <f aca="false">G778+E778*Dtau</f>
        <v>-0.439952592611022</v>
      </c>
      <c r="H779" s="1" t="n">
        <f aca="false">H778+F778*Dtau</f>
        <v>-0.0328482624965206</v>
      </c>
      <c r="I779" s="1" t="n">
        <f aca="false">I778+B*G778*Dtau</f>
        <v>4.2070763643542</v>
      </c>
      <c r="J779" s="1" t="n">
        <f aca="false">J778+B*H778*Dtau</f>
        <v>-25.6369321663116</v>
      </c>
    </row>
    <row r="780" customFormat="false" ht="14.4" hidden="false" customHeight="false" outlineLevel="0" collapsed="false">
      <c r="D780" s="1" t="n">
        <f aca="false">D779+Dtau</f>
        <v>77.7999999999999</v>
      </c>
      <c r="E780" s="1" t="n">
        <f aca="false">A*COS(nx*D780+phix)</f>
        <v>0.0910374257989411</v>
      </c>
      <c r="F780" s="1" t="n">
        <f aca="false">A*COS(ny*D780+phiy)</f>
        <v>-0.79689844798148</v>
      </c>
      <c r="G780" s="1" t="n">
        <f aca="false">G779+E779*Dtau</f>
        <v>-0.450814753854976</v>
      </c>
      <c r="H780" s="1" t="n">
        <f aca="false">H779+F779*Dtau</f>
        <v>-0.0911261107010081</v>
      </c>
      <c r="I780" s="1" t="n">
        <f aca="false">I779+B*G779*Dtau</f>
        <v>4.16308110509309</v>
      </c>
      <c r="J780" s="1" t="n">
        <f aca="false">J779+B*H779*Dtau</f>
        <v>-25.6402169925612</v>
      </c>
    </row>
    <row r="781" customFormat="false" ht="14.4" hidden="false" customHeight="false" outlineLevel="0" collapsed="false">
      <c r="D781" s="1" t="n">
        <f aca="false">D780+Dtau</f>
        <v>77.8999999999999</v>
      </c>
      <c r="E781" s="1" t="n">
        <f aca="false">A*COS(nx*D781+phix)</f>
        <v>0.287067089156035</v>
      </c>
      <c r="F781" s="1" t="n">
        <f aca="false">A*COS(ny*D781+phiy)</f>
        <v>-0.939833848923644</v>
      </c>
      <c r="G781" s="1" t="n">
        <f aca="false">G780+E780*Dtau</f>
        <v>-0.441711011275082</v>
      </c>
      <c r="H781" s="1" t="n">
        <f aca="false">H780+F780*Dtau</f>
        <v>-0.170815955499156</v>
      </c>
      <c r="I781" s="1" t="n">
        <f aca="false">I780+B*G780*Dtau</f>
        <v>4.1179996297076</v>
      </c>
      <c r="J781" s="1" t="n">
        <f aca="false">J780+B*H780*Dtau</f>
        <v>-25.6493296036313</v>
      </c>
    </row>
    <row r="782" customFormat="false" ht="14.4" hidden="false" customHeight="false" outlineLevel="0" collapsed="false">
      <c r="D782" s="1" t="n">
        <f aca="false">D781+Dtau</f>
        <v>77.9999999999998</v>
      </c>
      <c r="E782" s="1" t="n">
        <f aca="false">A*COS(nx*D782+phix)</f>
        <v>0.471652293561063</v>
      </c>
      <c r="F782" s="1" t="n">
        <f aca="false">A*COS(ny*D782+phiy)</f>
        <v>-0.998816691202786</v>
      </c>
      <c r="G782" s="1" t="n">
        <f aca="false">G781+E781*Dtau</f>
        <v>-0.413004302359479</v>
      </c>
      <c r="H782" s="1" t="n">
        <f aca="false">H781+F781*Dtau</f>
        <v>-0.264799340391521</v>
      </c>
      <c r="I782" s="1" t="n">
        <f aca="false">I781+B*G781*Dtau</f>
        <v>4.07382852858009</v>
      </c>
      <c r="J782" s="1" t="n">
        <f aca="false">J781+B*H781*Dtau</f>
        <v>-25.6664111991812</v>
      </c>
    </row>
    <row r="783" customFormat="false" ht="14.4" hidden="false" customHeight="false" outlineLevel="0" collapsed="false">
      <c r="D783" s="1" t="n">
        <f aca="false">D782+Dtau</f>
        <v>78.0999999999998</v>
      </c>
      <c r="E783" s="1" t="n">
        <f aca="false">A*COS(nx*D783+phix)</f>
        <v>0.637434209406695</v>
      </c>
      <c r="F783" s="1" t="n">
        <f aca="false">A*COS(ny*D783+phiy)</f>
        <v>-0.968578213183812</v>
      </c>
      <c r="G783" s="1" t="n">
        <f aca="false">G782+E782*Dtau</f>
        <v>-0.365839073003373</v>
      </c>
      <c r="H783" s="1" t="n">
        <f aca="false">H782+F782*Dtau</f>
        <v>-0.364681009511799</v>
      </c>
      <c r="I783" s="1" t="n">
        <f aca="false">I782+B*G782*Dtau</f>
        <v>4.03252809834414</v>
      </c>
      <c r="J783" s="1" t="n">
        <f aca="false">J782+B*H782*Dtau</f>
        <v>-25.6928911332204</v>
      </c>
    </row>
    <row r="784" customFormat="false" ht="14.4" hidden="false" customHeight="false" outlineLevel="0" collapsed="false">
      <c r="D784" s="1" t="n">
        <f aca="false">D783+Dtau</f>
        <v>78.1999999999998</v>
      </c>
      <c r="E784" s="1" t="n">
        <f aca="false">A*COS(nx*D784+phix)</f>
        <v>0.777803634863254</v>
      </c>
      <c r="F784" s="1" t="n">
        <f aca="false">A*COS(ny*D784+phiy)</f>
        <v>-0.851819528050361</v>
      </c>
      <c r="G784" s="1" t="n">
        <f aca="false">G783+E783*Dtau</f>
        <v>-0.302095652062703</v>
      </c>
      <c r="H784" s="1" t="n">
        <f aca="false">H783+F783*Dtau</f>
        <v>-0.46153883083018</v>
      </c>
      <c r="I784" s="1" t="n">
        <f aca="false">I783+B*G783*Dtau</f>
        <v>3.9959441910438</v>
      </c>
      <c r="J784" s="1" t="n">
        <f aca="false">J783+B*H783*Dtau</f>
        <v>-25.7293592341716</v>
      </c>
    </row>
    <row r="785" customFormat="false" ht="14.4" hidden="false" customHeight="false" outlineLevel="0" collapsed="false">
      <c r="D785" s="1" t="n">
        <f aca="false">D784+Dtau</f>
        <v>78.2999999999998</v>
      </c>
      <c r="E785" s="1" t="n">
        <f aca="false">A*COS(nx*D785+phix)</f>
        <v>0.887164483899124</v>
      </c>
      <c r="F785" s="1" t="n">
        <f aca="false">A*COS(ny*D785+phiy)</f>
        <v>-0.658970341408751</v>
      </c>
      <c r="G785" s="1" t="n">
        <f aca="false">G784+E784*Dtau</f>
        <v>-0.224315288576378</v>
      </c>
      <c r="H785" s="1" t="n">
        <f aca="false">H784+F784*Dtau</f>
        <v>-0.546720783635217</v>
      </c>
      <c r="I785" s="1" t="n">
        <f aca="false">I784+B*G784*Dtau</f>
        <v>3.96573462583753</v>
      </c>
      <c r="J785" s="1" t="n">
        <f aca="false">J784+B*H784*Dtau</f>
        <v>-25.7755131172546</v>
      </c>
    </row>
    <row r="786" customFormat="false" ht="14.4" hidden="false" customHeight="false" outlineLevel="0" collapsed="false">
      <c r="D786" s="1" t="n">
        <f aca="false">D785+Dtau</f>
        <v>78.3999999999998</v>
      </c>
      <c r="E786" s="1" t="n">
        <f aca="false">A*COS(nx*D786+phix)</f>
        <v>0.961156884571362</v>
      </c>
      <c r="F786" s="1" t="n">
        <f aca="false">A*COS(ny*D786+phiy)</f>
        <v>-0.407257296748281</v>
      </c>
      <c r="G786" s="1" t="n">
        <f aca="false">G785+E785*Dtau</f>
        <v>-0.135598840186465</v>
      </c>
      <c r="H786" s="1" t="n">
        <f aca="false">H785+F785*Dtau</f>
        <v>-0.612617817776092</v>
      </c>
      <c r="I786" s="1" t="n">
        <f aca="false">I785+B*G785*Dtau</f>
        <v>3.94330309697989</v>
      </c>
      <c r="J786" s="1" t="n">
        <f aca="false">J785+B*H785*Dtau</f>
        <v>-25.8301851956181</v>
      </c>
    </row>
    <row r="787" customFormat="false" ht="14.4" hidden="false" customHeight="false" outlineLevel="0" collapsed="false">
      <c r="D787" s="1" t="n">
        <f aca="false">D786+Dtau</f>
        <v>78.4999999999998</v>
      </c>
      <c r="E787" s="1" t="n">
        <f aca="false">A*COS(nx*D787+phix)</f>
        <v>0.996830993361688</v>
      </c>
      <c r="F787" s="1" t="n">
        <f aca="false">A*COS(ny*D787+phiy)</f>
        <v>-0.119165170683878</v>
      </c>
      <c r="G787" s="1" t="n">
        <f aca="false">G786+E786*Dtau</f>
        <v>-0.0394831517293291</v>
      </c>
      <c r="H787" s="1" t="n">
        <f aca="false">H786+F786*Dtau</f>
        <v>-0.65334354745092</v>
      </c>
      <c r="I787" s="1" t="n">
        <f aca="false">I786+B*G786*Dtau</f>
        <v>3.92974321296125</v>
      </c>
      <c r="J787" s="1" t="n">
        <f aca="false">J786+B*H786*Dtau</f>
        <v>-25.8914469773957</v>
      </c>
    </row>
    <row r="788" customFormat="false" ht="14.4" hidden="false" customHeight="false" outlineLevel="0" collapsed="false">
      <c r="D788" s="1" t="n">
        <f aca="false">D787+Dtau</f>
        <v>78.5999999999998</v>
      </c>
      <c r="E788" s="1" t="n">
        <f aca="false">A*COS(nx*D788+phix)</f>
        <v>0.992764596128793</v>
      </c>
      <c r="F788" s="1" t="n">
        <f aca="false">A*COS(ny*D788+phiy)</f>
        <v>0.179571625173955</v>
      </c>
      <c r="G788" s="1" t="n">
        <f aca="false">G787+E787*Dtau</f>
        <v>0.0601999476068397</v>
      </c>
      <c r="H788" s="1" t="n">
        <f aca="false">H787+F787*Dtau</f>
        <v>-0.665260064519308</v>
      </c>
      <c r="I788" s="1" t="n">
        <f aca="false">I787+B*G787*Dtau</f>
        <v>3.92579489778831</v>
      </c>
      <c r="J788" s="1" t="n">
        <f aca="false">J787+B*H787*Dtau</f>
        <v>-25.9567813321408</v>
      </c>
    </row>
    <row r="789" customFormat="false" ht="14.4" hidden="false" customHeight="false" outlineLevel="0" collapsed="false">
      <c r="D789" s="1" t="n">
        <f aca="false">D788+Dtau</f>
        <v>78.6999999999998</v>
      </c>
      <c r="E789" s="1" t="n">
        <f aca="false">A*COS(nx*D789+phix)</f>
        <v>0.949119807298093</v>
      </c>
      <c r="F789" s="1" t="n">
        <f aca="false">A*COS(ny*D789+phiy)</f>
        <v>0.462267822564356</v>
      </c>
      <c r="G789" s="1" t="n">
        <f aca="false">G788+E788*Dtau</f>
        <v>0.159476407219719</v>
      </c>
      <c r="H789" s="1" t="n">
        <f aca="false">H788+F788*Dtau</f>
        <v>-0.647302902001912</v>
      </c>
      <c r="I789" s="1" t="n">
        <f aca="false">I788+B*G788*Dtau</f>
        <v>3.931814892549</v>
      </c>
      <c r="J789" s="1" t="n">
        <f aca="false">J788+B*H788*Dtau</f>
        <v>-26.0233073385927</v>
      </c>
    </row>
    <row r="790" customFormat="false" ht="14.4" hidden="false" customHeight="false" outlineLevel="0" collapsed="false">
      <c r="D790" s="1" t="n">
        <f aca="false">D789+Dtau</f>
        <v>78.7999999999998</v>
      </c>
      <c r="E790" s="1" t="n">
        <f aca="false">A*COS(nx*D790+phix)</f>
        <v>0.867636606871173</v>
      </c>
      <c r="F790" s="1" t="n">
        <f aca="false">A*COS(ny*D790+phiy)</f>
        <v>0.70367101211484</v>
      </c>
      <c r="G790" s="1" t="n">
        <f aca="false">G789+E789*Dtau</f>
        <v>0.254388387949528</v>
      </c>
      <c r="H790" s="1" t="n">
        <f aca="false">H789+F789*Dtau</f>
        <v>-0.601076119745477</v>
      </c>
      <c r="I790" s="1" t="n">
        <f aca="false">I789+B*G789*Dtau</f>
        <v>3.94776253327097</v>
      </c>
      <c r="J790" s="1" t="n">
        <f aca="false">J789+B*H789*Dtau</f>
        <v>-26.0880376287929</v>
      </c>
    </row>
    <row r="791" customFormat="false" ht="14.4" hidden="false" customHeight="false" outlineLevel="0" collapsed="false">
      <c r="D791" s="1" t="n">
        <f aca="false">D790+Dtau</f>
        <v>78.8999999999998</v>
      </c>
      <c r="E791" s="1" t="n">
        <f aca="false">A*COS(nx*D791+phix)</f>
        <v>0.751563472913946</v>
      </c>
      <c r="F791" s="1" t="n">
        <f aca="false">A*COS(ny*D791+phiy)</f>
        <v>0.882217365862118</v>
      </c>
      <c r="G791" s="1" t="n">
        <f aca="false">G790+E790*Dtau</f>
        <v>0.341152048636646</v>
      </c>
      <c r="H791" s="1" t="n">
        <f aca="false">H790+F790*Dtau</f>
        <v>-0.530709018533993</v>
      </c>
      <c r="I791" s="1" t="n">
        <f aca="false">I790+B*G790*Dtau</f>
        <v>3.97320137206592</v>
      </c>
      <c r="J791" s="1" t="n">
        <f aca="false">J790+B*H790*Dtau</f>
        <v>-26.1481452407675</v>
      </c>
    </row>
    <row r="792" customFormat="false" ht="14.4" hidden="false" customHeight="false" outlineLevel="0" collapsed="false">
      <c r="D792" s="1" t="n">
        <f aca="false">D791+Dtau</f>
        <v>78.9999999999998</v>
      </c>
      <c r="E792" s="1" t="n">
        <f aca="false">A*COS(nx*D792+phix)</f>
        <v>0.605527874987329</v>
      </c>
      <c r="F792" s="1" t="n">
        <f aca="false">A*COS(ny*D792+phiy)</f>
        <v>0.981957869781906</v>
      </c>
      <c r="G792" s="1" t="n">
        <f aca="false">G791+E791*Dtau</f>
        <v>0.41630839592804</v>
      </c>
      <c r="H792" s="1" t="n">
        <f aca="false">H791+F791*Dtau</f>
        <v>-0.442487281947781</v>
      </c>
      <c r="I792" s="1" t="n">
        <f aca="false">I791+B*G791*Dtau</f>
        <v>4.00731657692959</v>
      </c>
      <c r="J792" s="1" t="n">
        <f aca="false">J791+B*H791*Dtau</f>
        <v>-26.2012161426209</v>
      </c>
    </row>
    <row r="793" customFormat="false" ht="14.4" hidden="false" customHeight="false" outlineLevel="0" collapsed="false">
      <c r="D793" s="1" t="n">
        <f aca="false">D792+Dtau</f>
        <v>79.0999999999998</v>
      </c>
      <c r="E793" s="1" t="n">
        <f aca="false">A*COS(nx*D793+phix)</f>
        <v>0.435351791538679</v>
      </c>
      <c r="F793" s="1" t="n">
        <f aca="false">A*COS(ny*D793+phiy)</f>
        <v>0.993983001711293</v>
      </c>
      <c r="G793" s="1" t="n">
        <f aca="false">G792+E792*Dtau</f>
        <v>0.476861183426773</v>
      </c>
      <c r="H793" s="1" t="n">
        <f aca="false">H792+F792*Dtau</f>
        <v>-0.34429149496959</v>
      </c>
      <c r="I793" s="1" t="n">
        <f aca="false">I792+B*G792*Dtau</f>
        <v>4.04894741652239</v>
      </c>
      <c r="J793" s="1" t="n">
        <f aca="false">J792+B*H792*Dtau</f>
        <v>-26.2454648708156</v>
      </c>
    </row>
    <row r="794" customFormat="false" ht="14.4" hidden="false" customHeight="false" outlineLevel="0" collapsed="false">
      <c r="D794" s="1" t="n">
        <f aca="false">D793+Dtau</f>
        <v>79.1999999999998</v>
      </c>
      <c r="E794" s="1" t="n">
        <f aca="false">A*COS(nx*D794+phix)</f>
        <v>0.247819605993406</v>
      </c>
      <c r="F794" s="1" t="n">
        <f aca="false">A*COS(ny*D794+phiy)</f>
        <v>0.917218592428893</v>
      </c>
      <c r="G794" s="1" t="n">
        <f aca="false">G793+E793*Dtau</f>
        <v>0.520396362580641</v>
      </c>
      <c r="H794" s="1" t="n">
        <f aca="false">H793+F793*Dtau</f>
        <v>-0.244893194798461</v>
      </c>
      <c r="I794" s="1" t="n">
        <f aca="false">I793+B*G793*Dtau</f>
        <v>4.09663353486507</v>
      </c>
      <c r="J794" s="1" t="n">
        <f aca="false">J793+B*H793*Dtau</f>
        <v>-26.2798940203126</v>
      </c>
    </row>
    <row r="795" customFormat="false" ht="14.4" hidden="false" customHeight="false" outlineLevel="0" collapsed="false">
      <c r="D795" s="1" t="n">
        <f aca="false">D794+Dtau</f>
        <v>79.2999999999998</v>
      </c>
      <c r="E795" s="1" t="n">
        <f aca="false">A*COS(nx*D795+phix)</f>
        <v>0.0504076347971662</v>
      </c>
      <c r="F795" s="1" t="n">
        <f aca="false">A*COS(ny*D795+phiy)</f>
        <v>0.758521777992236</v>
      </c>
      <c r="G795" s="1" t="n">
        <f aca="false">G794+E794*Dtau</f>
        <v>0.545178323179982</v>
      </c>
      <c r="H795" s="1" t="n">
        <f aca="false">H794+F794*Dtau</f>
        <v>-0.153171335555572</v>
      </c>
      <c r="I795" s="1" t="n">
        <f aca="false">I794+B*G794*Dtau</f>
        <v>4.14867317112313</v>
      </c>
      <c r="J795" s="1" t="n">
        <f aca="false">J794+B*H794*Dtau</f>
        <v>-26.3043833397924</v>
      </c>
    </row>
    <row r="796" customFormat="false" ht="14.4" hidden="false" customHeight="false" outlineLevel="0" collapsed="false">
      <c r="D796" s="1" t="n">
        <f aca="false">D795+Dtau</f>
        <v>79.3999999999998</v>
      </c>
      <c r="E796" s="1" t="n">
        <f aca="false">A*COS(nx*D796+phix)</f>
        <v>-0.149013929727946</v>
      </c>
      <c r="F796" s="1" t="n">
        <f aca="false">A*COS(ny*D796+phiy)</f>
        <v>0.532068472195909</v>
      </c>
      <c r="G796" s="1" t="n">
        <f aca="false">G795+E795*Dtau</f>
        <v>0.550219086659698</v>
      </c>
      <c r="H796" s="1" t="n">
        <f aca="false">H795+F795*Dtau</f>
        <v>-0.0773191577563479</v>
      </c>
      <c r="I796" s="1" t="n">
        <f aca="false">I795+B*G795*Dtau</f>
        <v>4.20319100344113</v>
      </c>
      <c r="J796" s="1" t="n">
        <f aca="false">J795+B*H795*Dtau</f>
        <v>-26.319700473348</v>
      </c>
    </row>
    <row r="797" customFormat="false" ht="14.4" hidden="false" customHeight="false" outlineLevel="0" collapsed="false">
      <c r="D797" s="1" t="n">
        <f aca="false">D796+Dtau</f>
        <v>79.4999999999998</v>
      </c>
      <c r="E797" s="1" t="n">
        <f aca="false">A*COS(nx*D797+phix)</f>
        <v>-0.342494779115453</v>
      </c>
      <c r="F797" s="1" t="n">
        <f aca="false">A*COS(ny*D797+phiy)</f>
        <v>0.258087074411945</v>
      </c>
      <c r="G797" s="1" t="n">
        <f aca="false">G796+E796*Dtau</f>
        <v>0.535317693686904</v>
      </c>
      <c r="H797" s="1" t="n">
        <f aca="false">H796+F796*Dtau</f>
        <v>-0.024112310536757</v>
      </c>
      <c r="I797" s="1" t="n">
        <f aca="false">I796+B*G796*Dtau</f>
        <v>4.2582129121071</v>
      </c>
      <c r="J797" s="1" t="n">
        <f aca="false">J796+B*H796*Dtau</f>
        <v>-26.3274323891236</v>
      </c>
    </row>
    <row r="798" customFormat="false" ht="14.4" hidden="false" customHeight="false" outlineLevel="0" collapsed="false">
      <c r="D798" s="1" t="n">
        <f aca="false">D797+Dtau</f>
        <v>79.5999999999998</v>
      </c>
      <c r="E798" s="1" t="n">
        <f aca="false">A*COS(nx*D798+phix)</f>
        <v>-0.522321442464404</v>
      </c>
      <c r="F798" s="1" t="n">
        <f aca="false">A*COS(ny*D798+phiy)</f>
        <v>-0.0389484730811451</v>
      </c>
      <c r="G798" s="1" t="n">
        <f aca="false">G797+E797*Dtau</f>
        <v>0.501068215775358</v>
      </c>
      <c r="H798" s="1" t="n">
        <f aca="false">H797+F797*Dtau</f>
        <v>0.00169639690443751</v>
      </c>
      <c r="I798" s="1" t="n">
        <f aca="false">I797+B*G797*Dtau</f>
        <v>4.31174468147579</v>
      </c>
      <c r="J798" s="1" t="n">
        <f aca="false">J797+B*H797*Dtau</f>
        <v>-26.3298436201773</v>
      </c>
    </row>
    <row r="799" customFormat="false" ht="14.4" hidden="false" customHeight="false" outlineLevel="0" collapsed="false">
      <c r="D799" s="1" t="n">
        <f aca="false">D798+Dtau</f>
        <v>79.6999999999998</v>
      </c>
      <c r="E799" s="1" t="n">
        <f aca="false">A*COS(nx*D799+phix)</f>
        <v>-0.681324798182928</v>
      </c>
      <c r="F799" s="1" t="n">
        <f aca="false">A*COS(ny*D799+phiy)</f>
        <v>-0.33250486947218</v>
      </c>
      <c r="G799" s="1" t="n">
        <f aca="false">G798+E798*Dtau</f>
        <v>0.448836071528918</v>
      </c>
      <c r="H799" s="1" t="n">
        <f aca="false">H798+F798*Dtau</f>
        <v>-0.002198450403677</v>
      </c>
      <c r="I799" s="1" t="n">
        <f aca="false">I798+B*G798*Dtau</f>
        <v>4.36185150305333</v>
      </c>
      <c r="J799" s="1" t="n">
        <f aca="false">J798+B*H798*Dtau</f>
        <v>-26.3296739804869</v>
      </c>
    </row>
    <row r="800" customFormat="false" ht="14.4" hidden="false" customHeight="false" outlineLevel="0" collapsed="false">
      <c r="D800" s="1" t="n">
        <f aca="false">D799+Dtau</f>
        <v>79.7999999999997</v>
      </c>
      <c r="E800" s="1" t="n">
        <f aca="false">A*COS(nx*D800+phix)</f>
        <v>-0.813165884242633</v>
      </c>
      <c r="F800" s="1" t="n">
        <f aca="false">A*COS(ny*D800+phiy)</f>
        <v>-0.596359596156351</v>
      </c>
      <c r="G800" s="1" t="n">
        <f aca="false">G799+E799*Dtau</f>
        <v>0.380703591710625</v>
      </c>
      <c r="H800" s="1" t="n">
        <f aca="false">H799+F799*Dtau</f>
        <v>-0.035448937350895</v>
      </c>
      <c r="I800" s="1" t="n">
        <f aca="false">I799+B*G799*Dtau</f>
        <v>4.40673511020622</v>
      </c>
      <c r="J800" s="1" t="n">
        <f aca="false">J799+B*H799*Dtau</f>
        <v>-26.3298938255272</v>
      </c>
    </row>
    <row r="801" customFormat="false" ht="14.4" hidden="false" customHeight="false" outlineLevel="0" collapsed="false">
      <c r="D801" s="1" t="n">
        <f aca="false">D800+Dtau</f>
        <v>79.8999999999997</v>
      </c>
      <c r="E801" s="1" t="n">
        <f aca="false">A*COS(nx*D801+phix)</f>
        <v>-0.912588612590924</v>
      </c>
      <c r="F801" s="1" t="n">
        <f aca="false">A*COS(ny*D801+phiy)</f>
        <v>-0.806943296224526</v>
      </c>
      <c r="G801" s="1" t="n">
        <f aca="false">G800+E800*Dtau</f>
        <v>0.299387003286362</v>
      </c>
      <c r="H801" s="1" t="n">
        <f aca="false">H800+F800*Dtau</f>
        <v>-0.0950848969665301</v>
      </c>
      <c r="I801" s="1" t="n">
        <f aca="false">I800+B*G800*Dtau</f>
        <v>4.44480546937728</v>
      </c>
      <c r="J801" s="1" t="n">
        <f aca="false">J800+B*H800*Dtau</f>
        <v>-26.3334387192623</v>
      </c>
    </row>
    <row r="802" customFormat="false" ht="14.4" hidden="false" customHeight="false" outlineLevel="0" collapsed="false">
      <c r="D802" s="1" t="n">
        <f aca="false">D801+Dtau</f>
        <v>79.9999999999997</v>
      </c>
      <c r="E802" s="1" t="n">
        <f aca="false">A*COS(nx*D802+phix)</f>
        <v>-0.975629312795119</v>
      </c>
      <c r="F802" s="1" t="n">
        <f aca="false">A*COS(ny*D802+phiy)</f>
        <v>-0.945445154920856</v>
      </c>
      <c r="G802" s="1" t="n">
        <f aca="false">G801+E801*Dtau</f>
        <v>0.208128142027269</v>
      </c>
      <c r="H802" s="1" t="n">
        <f aca="false">H801+F801*Dtau</f>
        <v>-0.175779226588983</v>
      </c>
      <c r="I802" s="1" t="n">
        <f aca="false">I801+B*G801*Dtau</f>
        <v>4.47474416970592</v>
      </c>
      <c r="J802" s="1" t="n">
        <f aca="false">J801+B*H801*Dtau</f>
        <v>-26.342947208959</v>
      </c>
    </row>
    <row r="803" customFormat="false" ht="14.4" hidden="false" customHeight="false" outlineLevel="0" collapsed="false">
      <c r="D803" s="1" t="n">
        <f aca="false">D802+Dtau</f>
        <v>80.0999999999997</v>
      </c>
      <c r="E803" s="1" t="n">
        <f aca="false">A*COS(nx*D803+phix)</f>
        <v>-0.999774751074509</v>
      </c>
      <c r="F803" s="1" t="n">
        <f aca="false">A*COS(ny*D803+phiy)</f>
        <v>-0.999493213701275</v>
      </c>
      <c r="G803" s="1" t="n">
        <f aca="false">G802+E802*Dtau</f>
        <v>0.110565210747758</v>
      </c>
      <c r="H803" s="1" t="n">
        <f aca="false">H802+F802*Dtau</f>
        <v>-0.270323742081068</v>
      </c>
      <c r="I803" s="1" t="n">
        <f aca="false">I802+B*G802*Dtau</f>
        <v>4.49555698390864</v>
      </c>
      <c r="J803" s="1" t="n">
        <f aca="false">J802+B*H802*Dtau</f>
        <v>-26.3605251316179</v>
      </c>
    </row>
    <row r="804" customFormat="false" ht="14.4" hidden="false" customHeight="false" outlineLevel="0" collapsed="false">
      <c r="D804" s="1" t="n">
        <f aca="false">D803+Dtau</f>
        <v>80.1999999999997</v>
      </c>
      <c r="E804" s="1" t="n">
        <f aca="false">A*COS(nx*D804+phix)</f>
        <v>-0.984062325000232</v>
      </c>
      <c r="F804" s="1" t="n">
        <f aca="false">A*COS(ny*D804+phiy)</f>
        <v>-0.964259520443647</v>
      </c>
      <c r="G804" s="1" t="n">
        <f aca="false">G803+E803*Dtau</f>
        <v>0.0105877356403066</v>
      </c>
      <c r="H804" s="1" t="n">
        <f aca="false">H803+F803*Dtau</f>
        <v>-0.370273063451196</v>
      </c>
      <c r="I804" s="1" t="n">
        <f aca="false">I803+B*G803*Dtau</f>
        <v>4.50661350498342</v>
      </c>
      <c r="J804" s="1" t="n">
        <f aca="false">J803+B*H803*Dtau</f>
        <v>-26.387557505826</v>
      </c>
    </row>
    <row r="805" customFormat="false" ht="14.4" hidden="false" customHeight="false" outlineLevel="0" collapsed="false">
      <c r="D805" s="1" t="n">
        <f aca="false">D804+Dtau</f>
        <v>80.2999999999997</v>
      </c>
      <c r="E805" s="1" t="n">
        <f aca="false">A*COS(nx*D805+phix)</f>
        <v>-0.929118439416442</v>
      </c>
      <c r="F805" s="1" t="n">
        <f aca="false">A*COS(ny*D805+phiy)</f>
        <v>-0.842891396031897</v>
      </c>
      <c r="G805" s="1" t="n">
        <f aca="false">G804+E804*Dtau</f>
        <v>-0.0878184968597166</v>
      </c>
      <c r="H805" s="1" t="n">
        <f aca="false">H804+F804*Dtau</f>
        <v>-0.466699015495561</v>
      </c>
      <c r="I805" s="1" t="n">
        <f aca="false">I804+B*G804*Dtau</f>
        <v>4.50767227854745</v>
      </c>
      <c r="J805" s="1" t="n">
        <f aca="false">J804+B*H804*Dtau</f>
        <v>-26.4245848121711</v>
      </c>
    </row>
    <row r="806" customFormat="false" ht="14.4" hidden="false" customHeight="false" outlineLevel="0" collapsed="false">
      <c r="D806" s="1" t="n">
        <f aca="false">D805+Dtau</f>
        <v>80.3999999999997</v>
      </c>
      <c r="E806" s="1" t="n">
        <f aca="false">A*COS(nx*D806+phix)</f>
        <v>-0.837133533655907</v>
      </c>
      <c r="F806" s="1" t="n">
        <f aca="false">A*COS(ny*D806+phiy)</f>
        <v>-0.646230293554919</v>
      </c>
      <c r="G806" s="1" t="n">
        <f aca="false">G805+E805*Dtau</f>
        <v>-0.180730340801361</v>
      </c>
      <c r="H806" s="1" t="n">
        <f aca="false">H805+F805*Dtau</f>
        <v>-0.55098815509875</v>
      </c>
      <c r="I806" s="1" t="n">
        <f aca="false">I805+B*G805*Dtau</f>
        <v>4.49889042886148</v>
      </c>
      <c r="J806" s="1" t="n">
        <f aca="false">J805+B*H805*Dtau</f>
        <v>-26.4712547137207</v>
      </c>
    </row>
    <row r="807" customFormat="false" ht="14.4" hidden="false" customHeight="false" outlineLevel="0" collapsed="false">
      <c r="D807" s="1" t="n">
        <f aca="false">D806+Dtau</f>
        <v>80.4999999999997</v>
      </c>
      <c r="E807" s="1" t="n">
        <f aca="false">A*COS(nx*D807+phix)</f>
        <v>-0.711774755636143</v>
      </c>
      <c r="F807" s="1" t="n">
        <f aca="false">A*COS(ny*D807+phiy)</f>
        <v>-0.391843363590883</v>
      </c>
      <c r="G807" s="1" t="n">
        <f aca="false">G806+E806*Dtau</f>
        <v>-0.264443694166952</v>
      </c>
      <c r="H807" s="1" t="n">
        <f aca="false">H806+F806*Dtau</f>
        <v>-0.615611184454242</v>
      </c>
      <c r="I807" s="1" t="n">
        <f aca="false">I806+B*G806*Dtau</f>
        <v>4.48081739478134</v>
      </c>
      <c r="J807" s="1" t="n">
        <f aca="false">J806+B*H806*Dtau</f>
        <v>-26.5263535292305</v>
      </c>
    </row>
    <row r="808" customFormat="false" ht="14.4" hidden="false" customHeight="false" outlineLevel="0" collapsed="false">
      <c r="D808" s="1" t="n">
        <f aca="false">D807+Dtau</f>
        <v>80.5999999999997</v>
      </c>
      <c r="E808" s="1" t="n">
        <f aca="false">A*COS(nx*D808+phix)</f>
        <v>-0.558039764244297</v>
      </c>
      <c r="F808" s="1" t="n">
        <f aca="false">A*COS(ny*D808+phiy)</f>
        <v>-0.1024542329652</v>
      </c>
      <c r="G808" s="1" t="n">
        <f aca="false">G807+E807*Dtau</f>
        <v>-0.335621169730566</v>
      </c>
      <c r="H808" s="1" t="n">
        <f aca="false">H807+F807*Dtau</f>
        <v>-0.654795520813331</v>
      </c>
      <c r="I808" s="1" t="n">
        <f aca="false">I807+B*G807*Dtau</f>
        <v>4.45437302536465</v>
      </c>
      <c r="J808" s="1" t="n">
        <f aca="false">J807+B*H807*Dtau</f>
        <v>-26.587914647676</v>
      </c>
    </row>
    <row r="809" customFormat="false" ht="14.4" hidden="false" customHeight="false" outlineLevel="0" collapsed="false">
      <c r="D809" s="1" t="n">
        <f aca="false">D808+Dtau</f>
        <v>80.6999999999997</v>
      </c>
      <c r="E809" s="1" t="n">
        <f aca="false">A*COS(nx*D809+phix)</f>
        <v>-0.382057488448343</v>
      </c>
      <c r="F809" s="1" t="n">
        <f aca="false">A*COS(ny*D809+phiy)</f>
        <v>0.196086829156766</v>
      </c>
      <c r="G809" s="1" t="n">
        <f aca="false">G808+E808*Dtau</f>
        <v>-0.391425146154996</v>
      </c>
      <c r="H809" s="1" t="n">
        <f aca="false">H808+F808*Dtau</f>
        <v>-0.665040944109851</v>
      </c>
      <c r="I809" s="1" t="n">
        <f aca="false">I808+B*G808*Dtau</f>
        <v>4.42081090839159</v>
      </c>
      <c r="J809" s="1" t="n">
        <f aca="false">J808+B*H808*Dtau</f>
        <v>-26.6533941997573</v>
      </c>
    </row>
    <row r="810" customFormat="false" ht="14.4" hidden="false" customHeight="false" outlineLevel="0" collapsed="false">
      <c r="D810" s="1" t="n">
        <f aca="false">D809+Dtau</f>
        <v>80.7999999999997</v>
      </c>
      <c r="E810" s="1" t="n">
        <f aca="false">A*COS(nx*D810+phix)</f>
        <v>-0.190843786240079</v>
      </c>
      <c r="F810" s="1" t="n">
        <f aca="false">A*COS(ny*D810+phiy)</f>
        <v>0.477112038826049</v>
      </c>
      <c r="G810" s="1" t="n">
        <f aca="false">G809+E809*Dtau</f>
        <v>-0.42963089499983</v>
      </c>
      <c r="H810" s="1" t="n">
        <f aca="false">H809+F809*Dtau</f>
        <v>-0.645432261194174</v>
      </c>
      <c r="I810" s="1" t="n">
        <f aca="false">I809+B*G809*Dtau</f>
        <v>4.38166839377609</v>
      </c>
      <c r="J810" s="1" t="n">
        <f aca="false">J809+B*H809*Dtau</f>
        <v>-26.7198982941683</v>
      </c>
    </row>
    <row r="811" customFormat="false" ht="14.4" hidden="false" customHeight="false" outlineLevel="0" collapsed="false">
      <c r="D811" s="1" t="n">
        <f aca="false">D810+Dtau</f>
        <v>80.8999999999997</v>
      </c>
      <c r="E811" s="1" t="n">
        <f aca="false">A*COS(nx*D811+phix)</f>
        <v>0.00797825548318304</v>
      </c>
      <c r="F811" s="1" t="n">
        <f aca="false">A*COS(ny*D811+phiy)</f>
        <v>0.715518251026467</v>
      </c>
      <c r="G811" s="1" t="n">
        <f aca="false">G810+E810*Dtau</f>
        <v>-0.448715273623838</v>
      </c>
      <c r="H811" s="1" t="n">
        <f aca="false">H810+F810*Dtau</f>
        <v>-0.597721057311569</v>
      </c>
      <c r="I811" s="1" t="n">
        <f aca="false">I810+B*G810*Dtau</f>
        <v>4.33870530427611</v>
      </c>
      <c r="J811" s="1" t="n">
        <f aca="false">J810+B*H810*Dtau</f>
        <v>-26.7844415202877</v>
      </c>
    </row>
    <row r="812" customFormat="false" ht="14.4" hidden="false" customHeight="false" outlineLevel="0" collapsed="false">
      <c r="D812" s="1" t="n">
        <f aca="false">D811+Dtau</f>
        <v>80.9999999999997</v>
      </c>
      <c r="E812" s="1" t="n">
        <f aca="false">A*COS(nx*D812+phix)</f>
        <v>0.206482229337172</v>
      </c>
      <c r="F812" s="1" t="n">
        <f aca="false">A*COS(ny*D812+phiy)</f>
        <v>0.890009348855834</v>
      </c>
      <c r="G812" s="1" t="n">
        <f aca="false">G811+E811*Dtau</f>
        <v>-0.44791744807552</v>
      </c>
      <c r="H812" s="1" t="n">
        <f aca="false">H811+F811*Dtau</f>
        <v>-0.526169232208922</v>
      </c>
      <c r="I812" s="1" t="n">
        <f aca="false">I811+B*G811*Dtau</f>
        <v>4.29383377691373</v>
      </c>
      <c r="J812" s="1" t="n">
        <f aca="false">J811+B*H811*Dtau</f>
        <v>-26.8442136260188</v>
      </c>
    </row>
    <row r="813" customFormat="false" ht="14.4" hidden="false" customHeight="false" outlineLevel="0" collapsed="false">
      <c r="D813" s="1" t="n">
        <f aca="false">D812+Dtau</f>
        <v>81.0999999999997</v>
      </c>
      <c r="E813" s="1" t="n">
        <f aca="false">A*COS(nx*D813+phix)</f>
        <v>0.396754408299842</v>
      </c>
      <c r="F813" s="1" t="n">
        <f aca="false">A*COS(ny*D813+phiy)</f>
        <v>0.984998562223316</v>
      </c>
      <c r="G813" s="1" t="n">
        <f aca="false">G812+E812*Dtau</f>
        <v>-0.427269225141802</v>
      </c>
      <c r="H813" s="1" t="n">
        <f aca="false">H812+F812*Dtau</f>
        <v>-0.437168297323339</v>
      </c>
      <c r="I813" s="1" t="n">
        <f aca="false">I812+B*G812*Dtau</f>
        <v>4.24904203210617</v>
      </c>
      <c r="J813" s="1" t="n">
        <f aca="false">J812+B*H812*Dtau</f>
        <v>-26.8968305492397</v>
      </c>
    </row>
    <row r="814" customFormat="false" ht="14.4" hidden="false" customHeight="false" outlineLevel="0" collapsed="false">
      <c r="D814" s="1" t="n">
        <f aca="false">D813+Dtau</f>
        <v>81.1999999999997</v>
      </c>
      <c r="E814" s="1" t="n">
        <f aca="false">A*COS(nx*D814+phix)</f>
        <v>0.571209241034536</v>
      </c>
      <c r="F814" s="1" t="n">
        <f aca="false">A*COS(ny*D814+phiy)</f>
        <v>0.992000787600569</v>
      </c>
      <c r="G814" s="1" t="n">
        <f aca="false">G813+E813*Dtau</f>
        <v>-0.387593784311818</v>
      </c>
      <c r="H814" s="1" t="n">
        <f aca="false">H813+F813*Dtau</f>
        <v>-0.338668441101007</v>
      </c>
      <c r="I814" s="1" t="n">
        <f aca="false">I813+B*G813*Dtau</f>
        <v>4.20631510959199</v>
      </c>
      <c r="J814" s="1" t="n">
        <f aca="false">J813+B*H813*Dtau</f>
        <v>-26.9405473789721</v>
      </c>
    </row>
    <row r="815" customFormat="false" ht="14.4" hidden="false" customHeight="false" outlineLevel="0" collapsed="false">
      <c r="D815" s="1" t="n">
        <f aca="false">D814+Dtau</f>
        <v>81.2999999999997</v>
      </c>
      <c r="E815" s="1" t="n">
        <f aca="false">A*COS(nx*D815+phix)</f>
        <v>0.722891763884182</v>
      </c>
      <c r="F815" s="1" t="n">
        <f aca="false">A*COS(ny*D815+phiy)</f>
        <v>0.910390537049029</v>
      </c>
      <c r="G815" s="1" t="n">
        <f aca="false">G814+E814*Dtau</f>
        <v>-0.330472860208365</v>
      </c>
      <c r="H815" s="1" t="n">
        <f aca="false">H814+F814*Dtau</f>
        <v>-0.239468362340951</v>
      </c>
      <c r="I815" s="1" t="n">
        <f aca="false">I814+B*G814*Dtau</f>
        <v>4.16755573116081</v>
      </c>
      <c r="J815" s="1" t="n">
        <f aca="false">J814+B*H814*Dtau</f>
        <v>-26.9744142230822</v>
      </c>
    </row>
    <row r="816" customFormat="false" ht="14.4" hidden="false" customHeight="false" outlineLevel="0" collapsed="false">
      <c r="D816" s="1" t="n">
        <f aca="false">D815+Dtau</f>
        <v>81.3999999999997</v>
      </c>
      <c r="E816" s="1" t="n">
        <f aca="false">A*COS(nx*D816+phix)</f>
        <v>0.845754873324646</v>
      </c>
      <c r="F816" s="1" t="n">
        <f aca="false">A*COS(ny*D816+phiy)</f>
        <v>0.747457811194606</v>
      </c>
      <c r="G816" s="1" t="n">
        <f aca="false">G815+E815*Dtau</f>
        <v>-0.258183683819946</v>
      </c>
      <c r="H816" s="1" t="n">
        <f aca="false">H815+F815*Dtau</f>
        <v>-0.148429308636048</v>
      </c>
      <c r="I816" s="1" t="n">
        <f aca="false">I815+B*G815*Dtau</f>
        <v>4.13450844513998</v>
      </c>
      <c r="J816" s="1" t="n">
        <f aca="false">J815+B*H815*Dtau</f>
        <v>-26.9983610593163</v>
      </c>
    </row>
    <row r="817" customFormat="false" ht="14.4" hidden="false" customHeight="false" outlineLevel="0" collapsed="false">
      <c r="D817" s="1" t="n">
        <f aca="false">D816+Dtau</f>
        <v>81.4999999999996</v>
      </c>
      <c r="E817" s="1" t="n">
        <f aca="false">A*COS(nx*D817+phix)</f>
        <v>0.934900404899498</v>
      </c>
      <c r="F817" s="1" t="n">
        <f aca="false">A*COS(ny*D817+phiy)</f>
        <v>0.517756905183345</v>
      </c>
      <c r="G817" s="1" t="n">
        <f aca="false">G816+E816*Dtau</f>
        <v>-0.173608196487482</v>
      </c>
      <c r="H817" s="1" t="n">
        <f aca="false">H816+F816*Dtau</f>
        <v>-0.073683527516587</v>
      </c>
      <c r="I817" s="1" t="n">
        <f aca="false">I816+B*G816*Dtau</f>
        <v>4.10869007675798</v>
      </c>
      <c r="J817" s="1" t="n">
        <f aca="false">J816+B*H816*Dtau</f>
        <v>-27.0132039901799</v>
      </c>
    </row>
    <row r="818" customFormat="false" ht="14.4" hidden="false" customHeight="false" outlineLevel="0" collapsed="false">
      <c r="D818" s="1" t="n">
        <f aca="false">D817+Dtau</f>
        <v>81.5999999999996</v>
      </c>
      <c r="E818" s="1" t="n">
        <f aca="false">A*COS(nx*D818+phix)</f>
        <v>0.986774407579843</v>
      </c>
      <c r="F818" s="1" t="n">
        <f aca="false">A*COS(ny*D818+phiy)</f>
        <v>0.241806316842145</v>
      </c>
      <c r="G818" s="1" t="n">
        <f aca="false">G817+E817*Dtau</f>
        <v>-0.0801181559975319</v>
      </c>
      <c r="H818" s="1" t="n">
        <f aca="false">H817+F817*Dtau</f>
        <v>-0.0219078369982525</v>
      </c>
      <c r="I818" s="1" t="n">
        <f aca="false">I817+B*G817*Dtau</f>
        <v>4.09132925710923</v>
      </c>
      <c r="J818" s="1" t="n">
        <f aca="false">J817+B*H817*Dtau</f>
        <v>-27.0205723429315</v>
      </c>
    </row>
    <row r="819" customFormat="false" ht="14.4" hidden="false" customHeight="false" outlineLevel="0" collapsed="false">
      <c r="D819" s="1" t="n">
        <f aca="false">D818+Dtau</f>
        <v>81.6999999999996</v>
      </c>
      <c r="E819" s="1" t="n">
        <f aca="false">A*COS(nx*D819+phix)</f>
        <v>0.999308828576697</v>
      </c>
      <c r="F819" s="1" t="n">
        <f aca="false">A*COS(ny*D819+phiy)</f>
        <v>-0.0557441096225531</v>
      </c>
      <c r="G819" s="1" t="n">
        <f aca="false">G818+E818*Dtau</f>
        <v>0.0185592847604524</v>
      </c>
      <c r="H819" s="1" t="n">
        <f aca="false">H818+F818*Dtau</f>
        <v>0.002272794685962</v>
      </c>
      <c r="I819" s="1" t="n">
        <f aca="false">I818+B*G818*Dtau</f>
        <v>4.08331744150948</v>
      </c>
      <c r="J819" s="1" t="n">
        <f aca="false">J818+B*H818*Dtau</f>
        <v>-27.0227631266314</v>
      </c>
    </row>
    <row r="820" customFormat="false" ht="14.4" hidden="false" customHeight="false" outlineLevel="0" collapsed="false">
      <c r="D820" s="1" t="n">
        <f aca="false">D819+Dtau</f>
        <v>81.7999999999996</v>
      </c>
      <c r="E820" s="1" t="n">
        <f aca="false">A*COS(nx*D820+phix)</f>
        <v>0.972003960079569</v>
      </c>
      <c r="F820" s="1" t="n">
        <f aca="false">A*COS(ny*D820+phiy)</f>
        <v>-0.348315080794685</v>
      </c>
      <c r="G820" s="1" t="n">
        <f aca="false">G819+E819*Dtau</f>
        <v>0.118490167618122</v>
      </c>
      <c r="H820" s="1" t="n">
        <f aca="false">H819+F819*Dtau</f>
        <v>-0.00330161627629332</v>
      </c>
      <c r="I820" s="1" t="n">
        <f aca="false">I819+B*G819*Dtau</f>
        <v>4.08517336998553</v>
      </c>
      <c r="J820" s="1" t="n">
        <f aca="false">J819+B*H819*Dtau</f>
        <v>-27.0225358471628</v>
      </c>
    </row>
    <row r="821" customFormat="false" ht="14.4" hidden="false" customHeight="false" outlineLevel="0" collapsed="false">
      <c r="D821" s="1" t="n">
        <f aca="false">D820+Dtau</f>
        <v>81.8999999999996</v>
      </c>
      <c r="E821" s="1" t="n">
        <f aca="false">A*COS(nx*D821+phix)</f>
        <v>0.905948361029943</v>
      </c>
      <c r="F821" s="1" t="n">
        <f aca="false">A*COS(ny*D821+phiy)</f>
        <v>-0.609772103169192</v>
      </c>
      <c r="G821" s="1" t="n">
        <f aca="false">G820+E820*Dtau</f>
        <v>0.215690563626079</v>
      </c>
      <c r="H821" s="1" t="n">
        <f aca="false">H820+F820*Dtau</f>
        <v>-0.0381331243557618</v>
      </c>
      <c r="I821" s="1" t="n">
        <f aca="false">I820+B*G820*Dtau</f>
        <v>4.09702238674734</v>
      </c>
      <c r="J821" s="1" t="n">
        <f aca="false">J820+B*H820*Dtau</f>
        <v>-27.0228660087904</v>
      </c>
    </row>
    <row r="822" customFormat="false" ht="14.4" hidden="false" customHeight="false" outlineLevel="0" collapsed="false">
      <c r="D822" s="1" t="n">
        <f aca="false">D821+Dtau</f>
        <v>81.9999999999996</v>
      </c>
      <c r="E822" s="1" t="n">
        <f aca="false">A*COS(nx*D822+phix)</f>
        <v>0.803775459711431</v>
      </c>
      <c r="F822" s="1" t="n">
        <f aca="false">A*COS(ny*D822+phiy)</f>
        <v>-0.816759999622149</v>
      </c>
      <c r="G822" s="1" t="n">
        <f aca="false">G821+E821*Dtau</f>
        <v>0.306285399729073</v>
      </c>
      <c r="H822" s="1" t="n">
        <f aca="false">H821+F821*Dtau</f>
        <v>-0.099110334672681</v>
      </c>
      <c r="I822" s="1" t="n">
        <f aca="false">I821+B*G821*Dtau</f>
        <v>4.11859144310995</v>
      </c>
      <c r="J822" s="1" t="n">
        <f aca="false">J821+B*H821*Dtau</f>
        <v>-27.026679321226</v>
      </c>
    </row>
    <row r="823" customFormat="false" ht="14.4" hidden="false" customHeight="false" outlineLevel="0" collapsed="false">
      <c r="D823" s="1" t="n">
        <f aca="false">D822+Dtau</f>
        <v>82.0999999999996</v>
      </c>
      <c r="E823" s="1" t="n">
        <f aca="false">A*COS(nx*D823+phix)</f>
        <v>0.669558567274366</v>
      </c>
      <c r="F823" s="1" t="n">
        <f aca="false">A*COS(ny*D823+phiy)</f>
        <v>-0.950789157825296</v>
      </c>
      <c r="G823" s="1" t="n">
        <f aca="false">G822+E822*Dtau</f>
        <v>0.386662945700216</v>
      </c>
      <c r="H823" s="1" t="n">
        <f aca="false">H822+F822*Dtau</f>
        <v>-0.180786334634896</v>
      </c>
      <c r="I823" s="1" t="n">
        <f aca="false">I822+B*G822*Dtau</f>
        <v>4.14921998308285</v>
      </c>
      <c r="J823" s="1" t="n">
        <f aca="false">J822+B*H822*Dtau</f>
        <v>-27.0365903546932</v>
      </c>
    </row>
    <row r="824" customFormat="false" ht="14.4" hidden="false" customHeight="false" outlineLevel="0" collapsed="false">
      <c r="D824" s="1" t="n">
        <f aca="false">D823+Dtau</f>
        <v>82.1999999999996</v>
      </c>
      <c r="E824" s="1" t="n">
        <f aca="false">A*COS(nx*D824+phix)</f>
        <v>0.508648487674318</v>
      </c>
      <c r="F824" s="1" t="n">
        <f aca="false">A*COS(ny*D824+phiy)</f>
        <v>-0.999887152248897</v>
      </c>
      <c r="G824" s="1" t="n">
        <f aca="false">G823+E823*Dtau</f>
        <v>0.453618802427653</v>
      </c>
      <c r="H824" s="1" t="n">
        <f aca="false">H823+F823*Dtau</f>
        <v>-0.275865250417426</v>
      </c>
      <c r="I824" s="1" t="n">
        <f aca="false">I823+B*G823*Dtau</f>
        <v>4.18788627765288</v>
      </c>
      <c r="J824" s="1" t="n">
        <f aca="false">J823+B*H823*Dtau</f>
        <v>-27.0546689881567</v>
      </c>
    </row>
    <row r="825" customFormat="false" ht="14.4" hidden="false" customHeight="false" outlineLevel="0" collapsed="false">
      <c r="D825" s="1" t="n">
        <f aca="false">D824+Dtau</f>
        <v>82.2999999999996</v>
      </c>
      <c r="E825" s="1" t="n">
        <f aca="false">A*COS(nx*D825+phix)</f>
        <v>0.327460198003819</v>
      </c>
      <c r="F825" s="1" t="n">
        <f aca="false">A*COS(ny*D825+phiy)</f>
        <v>-0.959668205277236</v>
      </c>
      <c r="G825" s="1" t="n">
        <f aca="false">G824+E824*Dtau</f>
        <v>0.504483651195085</v>
      </c>
      <c r="H825" s="1" t="n">
        <f aca="false">H824+F824*Dtau</f>
        <v>-0.375853965642315</v>
      </c>
      <c r="I825" s="1" t="n">
        <f aca="false">I824+B*G824*Dtau</f>
        <v>4.23324815789564</v>
      </c>
      <c r="J825" s="1" t="n">
        <f aca="false">J824+B*H824*Dtau</f>
        <v>-27.0822555131985</v>
      </c>
    </row>
    <row r="826" customFormat="false" ht="14.4" hidden="false" customHeight="false" outlineLevel="0" collapsed="false">
      <c r="D826" s="1" t="n">
        <f aca="false">D825+Dtau</f>
        <v>82.3999999999996</v>
      </c>
      <c r="E826" s="1" t="n">
        <f aca="false">A*COS(nx*D826+phix)</f>
        <v>0.133217103599321</v>
      </c>
      <c r="F826" s="1" t="n">
        <f aca="false">A*COS(ny*D826+phiy)</f>
        <v>-0.83372495566115</v>
      </c>
      <c r="G826" s="1" t="n">
        <f aca="false">G825+E825*Dtau</f>
        <v>0.537229670995467</v>
      </c>
      <c r="H826" s="1" t="n">
        <f aca="false">H825+F825*Dtau</f>
        <v>-0.471820786170039</v>
      </c>
      <c r="I826" s="1" t="n">
        <f aca="false">I825+B*G825*Dtau</f>
        <v>4.28369652301515</v>
      </c>
      <c r="J826" s="1" t="n">
        <f aca="false">J825+B*H825*Dtau</f>
        <v>-27.1198409097627</v>
      </c>
    </row>
    <row r="827" customFormat="false" ht="14.4" hidden="false" customHeight="false" outlineLevel="0" collapsed="false">
      <c r="D827" s="1" t="n">
        <f aca="false">D826+Dtau</f>
        <v>82.4999999999996</v>
      </c>
      <c r="E827" s="1" t="n">
        <f aca="false">A*COS(nx*D827+phix)</f>
        <v>-0.0663369363348013</v>
      </c>
      <c r="F827" s="1" t="n">
        <f aca="false">A*COS(ny*D827+phiy)</f>
        <v>-0.633307538798252</v>
      </c>
      <c r="G827" s="1" t="n">
        <f aca="false">G826+E826*Dtau</f>
        <v>0.550551381355399</v>
      </c>
      <c r="H827" s="1" t="n">
        <f aca="false">H826+F826*Dtau</f>
        <v>-0.555193281736154</v>
      </c>
      <c r="I827" s="1" t="n">
        <f aca="false">I826+B*G826*Dtau</f>
        <v>4.3374194901147</v>
      </c>
      <c r="J827" s="1" t="n">
        <f aca="false">J826+B*H826*Dtau</f>
        <v>-27.1670229883797</v>
      </c>
    </row>
    <row r="828" customFormat="false" ht="14.4" hidden="false" customHeight="false" outlineLevel="0" collapsed="false">
      <c r="D828" s="1" t="n">
        <f aca="false">D827+Dtau</f>
        <v>82.5999999999996</v>
      </c>
      <c r="E828" s="1" t="n">
        <f aca="false">A*COS(nx*D828+phix)</f>
        <v>-0.263246331955563</v>
      </c>
      <c r="F828" s="1" t="n">
        <f aca="false">A*COS(ny*D828+phiy)</f>
        <v>-0.376318645643414</v>
      </c>
      <c r="G828" s="1" t="n">
        <f aca="false">G827+E827*Dtau</f>
        <v>0.543917687721919</v>
      </c>
      <c r="H828" s="1" t="n">
        <f aca="false">H827+F827*Dtau</f>
        <v>-0.618524035615979</v>
      </c>
      <c r="I828" s="1" t="n">
        <f aca="false">I827+B*G827*Dtau</f>
        <v>4.39247462825024</v>
      </c>
      <c r="J828" s="1" t="n">
        <f aca="false">J827+B*H827*Dtau</f>
        <v>-27.2225423165533</v>
      </c>
    </row>
    <row r="829" customFormat="false" ht="14.4" hidden="false" customHeight="false" outlineLevel="0" collapsed="false">
      <c r="D829" s="1" t="n">
        <f aca="false">D828+Dtau</f>
        <v>82.6999999999996</v>
      </c>
      <c r="E829" s="1" t="n">
        <f aca="false">A*COS(nx*D829+phix)</f>
        <v>-0.449660927043097</v>
      </c>
      <c r="F829" s="1" t="n">
        <f aca="false">A*COS(ny*D829+phiy)</f>
        <v>-0.0857143286447677</v>
      </c>
      <c r="G829" s="1" t="n">
        <f aca="false">G828+E828*Dtau</f>
        <v>0.517593054526362</v>
      </c>
      <c r="H829" s="1" t="n">
        <f aca="false">H828+F828*Dtau</f>
        <v>-0.656155900180321</v>
      </c>
      <c r="I829" s="1" t="n">
        <f aca="false">I828+B*G828*Dtau</f>
        <v>4.44686639702243</v>
      </c>
      <c r="J829" s="1" t="n">
        <f aca="false">J828+B*H828*Dtau</f>
        <v>-27.2843947201149</v>
      </c>
    </row>
    <row r="830" customFormat="false" ht="14.4" hidden="false" customHeight="false" outlineLevel="0" collapsed="false">
      <c r="D830" s="1" t="n">
        <f aca="false">D829+Dtau</f>
        <v>82.7999999999996</v>
      </c>
      <c r="E830" s="1" t="n">
        <f aca="false">A*COS(nx*D830+phix)</f>
        <v>-0.618148959956535</v>
      </c>
      <c r="F830" s="1" t="n">
        <f aca="false">A*COS(ny*D830+phiy)</f>
        <v>0.212546594052966</v>
      </c>
      <c r="G830" s="1" t="n">
        <f aca="false">G829+E829*Dtau</f>
        <v>0.472626961822053</v>
      </c>
      <c r="H830" s="1" t="n">
        <f aca="false">H829+F829*Dtau</f>
        <v>-0.664727333044797</v>
      </c>
      <c r="I830" s="1" t="n">
        <f aca="false">I829+B*G829*Dtau</f>
        <v>4.49862570247506</v>
      </c>
      <c r="J830" s="1" t="n">
        <f aca="false">J829+B*H829*Dtau</f>
        <v>-27.3500103101329</v>
      </c>
    </row>
    <row r="831" customFormat="false" ht="14.4" hidden="false" customHeight="false" outlineLevel="0" collapsed="false">
      <c r="D831" s="1" t="n">
        <f aca="false">D830+Dtau</f>
        <v>82.8999999999996</v>
      </c>
      <c r="E831" s="1" t="n">
        <f aca="false">A*COS(nx*D831+phix)</f>
        <v>-0.761993344518354</v>
      </c>
      <c r="F831" s="1" t="n">
        <f aca="false">A*COS(ny*D831+phiy)</f>
        <v>0.491821362521049</v>
      </c>
      <c r="G831" s="1" t="n">
        <f aca="false">G830+E830*Dtau</f>
        <v>0.410812065826399</v>
      </c>
      <c r="H831" s="1" t="n">
        <f aca="false">H830+F830*Dtau</f>
        <v>-0.643472673639501</v>
      </c>
      <c r="I831" s="1" t="n">
        <f aca="false">I830+B*G830*Dtau</f>
        <v>4.54588839865727</v>
      </c>
      <c r="J831" s="1" t="n">
        <f aca="false">J830+B*H830*Dtau</f>
        <v>-27.4164830434374</v>
      </c>
    </row>
    <row r="832" customFormat="false" ht="14.4" hidden="false" customHeight="false" outlineLevel="0" collapsed="false">
      <c r="D832" s="1" t="n">
        <f aca="false">D831+Dtau</f>
        <v>82.9999999999996</v>
      </c>
      <c r="E832" s="1" t="n">
        <f aca="false">A*COS(nx*D832+phix)</f>
        <v>-0.875459459043279</v>
      </c>
      <c r="F832" s="1" t="n">
        <f aca="false">A*COS(ny*D832+phiy)</f>
        <v>0.727163193442748</v>
      </c>
      <c r="G832" s="1" t="n">
        <f aca="false">G831+E831*Dtau</f>
        <v>0.334612731374564</v>
      </c>
      <c r="H832" s="1" t="n">
        <f aca="false">H831+F831*Dtau</f>
        <v>-0.594290537387396</v>
      </c>
      <c r="I832" s="1" t="n">
        <f aca="false">I831+B*G831*Dtau</f>
        <v>4.58696960523991</v>
      </c>
      <c r="J832" s="1" t="n">
        <f aca="false">J831+B*H831*Dtau</f>
        <v>-27.4808303108014</v>
      </c>
    </row>
    <row r="833" customFormat="false" ht="14.4" hidden="false" customHeight="false" outlineLevel="0" collapsed="false">
      <c r="D833" s="1" t="n">
        <f aca="false">D832+Dtau</f>
        <v>83.0999999999996</v>
      </c>
      <c r="E833" s="1" t="n">
        <f aca="false">A*COS(nx*D833+phix)</f>
        <v>-0.954023767608233</v>
      </c>
      <c r="F833" s="1" t="n">
        <f aca="false">A*COS(ny*D833+phiy)</f>
        <v>0.897549701968838</v>
      </c>
      <c r="G833" s="1" t="n">
        <f aca="false">G832+E832*Dtau</f>
        <v>0.247066785470236</v>
      </c>
      <c r="H833" s="1" t="n">
        <f aca="false">H832+F832*Dtau</f>
        <v>-0.521574218043121</v>
      </c>
      <c r="I833" s="1" t="n">
        <f aca="false">I832+B*G832*Dtau</f>
        <v>4.62043087837736</v>
      </c>
      <c r="J833" s="1" t="n">
        <f aca="false">J832+B*H832*Dtau</f>
        <v>-27.5402593645401</v>
      </c>
    </row>
    <row r="834" customFormat="false" ht="14.4" hidden="false" customHeight="false" outlineLevel="0" collapsed="false">
      <c r="D834" s="1" t="n">
        <f aca="false">D833+Dtau</f>
        <v>83.1999999999996</v>
      </c>
      <c r="E834" s="1" t="n">
        <f aca="false">A*COS(nx*D834+phix)</f>
        <v>-0.994554159154742</v>
      </c>
      <c r="F834" s="1" t="n">
        <f aca="false">A*COS(ny*D834+phiy)</f>
        <v>0.987760768746573</v>
      </c>
      <c r="G834" s="1" t="n">
        <f aca="false">G833+E833*Dtau</f>
        <v>0.151664408709413</v>
      </c>
      <c r="H834" s="1" t="n">
        <f aca="false">H833+F833*Dtau</f>
        <v>-0.431819247846237</v>
      </c>
      <c r="I834" s="1" t="n">
        <f aca="false">I833+B*G833*Dtau</f>
        <v>4.64513755692439</v>
      </c>
      <c r="J834" s="1" t="n">
        <f aca="false">J833+B*H833*Dtau</f>
        <v>-27.5924167863444</v>
      </c>
    </row>
    <row r="835" customFormat="false" ht="14.4" hidden="false" customHeight="false" outlineLevel="0" collapsed="false">
      <c r="D835" s="1" t="n">
        <f aca="false">D834+Dtau</f>
        <v>83.2999999999995</v>
      </c>
      <c r="E835" s="1" t="n">
        <f aca="false">A*COS(nx*D835+phix)</f>
        <v>-0.995434814872895</v>
      </c>
      <c r="F835" s="1" t="n">
        <f aca="false">A*COS(ny*D835+phiy)</f>
        <v>0.989738107851885</v>
      </c>
      <c r="G835" s="1" t="n">
        <f aca="false">G834+E834*Dtau</f>
        <v>0.0522089927939384</v>
      </c>
      <c r="H835" s="1" t="n">
        <f aca="false">H834+F834*Dtau</f>
        <v>-0.33304317097158</v>
      </c>
      <c r="I835" s="1" t="n">
        <f aca="false">I834+B*G834*Dtau</f>
        <v>4.66030399779533</v>
      </c>
      <c r="J835" s="1" t="n">
        <f aca="false">J834+B*H834*Dtau</f>
        <v>-27.6355987111291</v>
      </c>
    </row>
    <row r="836" customFormat="false" ht="14.4" hidden="false" customHeight="false" outlineLevel="0" collapsed="false">
      <c r="D836" s="1" t="n">
        <f aca="false">D835+Dtau</f>
        <v>83.3999999999995</v>
      </c>
      <c r="E836" s="1" t="n">
        <f aca="false">A*COS(nx*D836+phix)</f>
        <v>-0.956630625798279</v>
      </c>
      <c r="F836" s="1" t="n">
        <f aca="false">A*COS(ny*D836+phiy)</f>
        <v>0.903305089471509</v>
      </c>
      <c r="G836" s="1" t="n">
        <f aca="false">G835+E835*Dtau</f>
        <v>-0.0473344886933511</v>
      </c>
      <c r="H836" s="1" t="n">
        <f aca="false">H835+F835*Dtau</f>
        <v>-0.234069360186392</v>
      </c>
      <c r="I836" s="1" t="n">
        <f aca="false">I835+B*G835*Dtau</f>
        <v>4.66552489707472</v>
      </c>
      <c r="J836" s="1" t="n">
        <f aca="false">J835+B*H835*Dtau</f>
        <v>-27.6689030282262</v>
      </c>
    </row>
    <row r="837" customFormat="false" ht="14.4" hidden="false" customHeight="false" outlineLevel="0" collapsed="false">
      <c r="D837" s="1" t="n">
        <f aca="false">D836+Dtau</f>
        <v>83.4999999999995</v>
      </c>
      <c r="E837" s="1" t="n">
        <f aca="false">A*COS(nx*D837+phix)</f>
        <v>-0.879688592495598</v>
      </c>
      <c r="F837" s="1" t="n">
        <f aca="false">A*COS(ny*D837+phiy)</f>
        <v>0.736182517718154</v>
      </c>
      <c r="G837" s="1" t="n">
        <f aca="false">G836+E836*Dtau</f>
        <v>-0.142997551273179</v>
      </c>
      <c r="H837" s="1" t="n">
        <f aca="false">H836+F836*Dtau</f>
        <v>-0.143738851239241</v>
      </c>
      <c r="I837" s="1" t="n">
        <f aca="false">I836+B*G836*Dtau</f>
        <v>4.66079144820539</v>
      </c>
      <c r="J837" s="1" t="n">
        <f aca="false">J836+B*H836*Dtau</f>
        <v>-27.6923099642449</v>
      </c>
    </row>
    <row r="838" customFormat="false" ht="14.4" hidden="false" customHeight="false" outlineLevel="0" collapsed="false">
      <c r="D838" s="1" t="n">
        <f aca="false">D837+Dtau</f>
        <v>83.5999999999995</v>
      </c>
      <c r="E838" s="1" t="n">
        <f aca="false">A*COS(nx*D838+phix)</f>
        <v>-0.767676151028004</v>
      </c>
      <c r="F838" s="1" t="n">
        <f aca="false">A*COS(ny*D838+phiy)</f>
        <v>0.503298954193482</v>
      </c>
      <c r="G838" s="1" t="n">
        <f aca="false">G837+E837*Dtau</f>
        <v>-0.230966410522739</v>
      </c>
      <c r="H838" s="1" t="n">
        <f aca="false">H837+F837*Dtau</f>
        <v>-0.0701205994674253</v>
      </c>
      <c r="I838" s="1" t="n">
        <f aca="false">I837+B*G837*Dtau</f>
        <v>4.64649169307807</v>
      </c>
      <c r="J838" s="1" t="n">
        <f aca="false">J837+B*H837*Dtau</f>
        <v>-27.7066838493688</v>
      </c>
    </row>
    <row r="839" customFormat="false" ht="14.4" hidden="false" customHeight="false" outlineLevel="0" collapsed="false">
      <c r="D839" s="1" t="n">
        <f aca="false">D838+Dtau</f>
        <v>83.6999999999995</v>
      </c>
      <c r="E839" s="1" t="n">
        <f aca="false">A*COS(nx*D839+phix)</f>
        <v>-0.62505888396111</v>
      </c>
      <c r="F839" s="1" t="n">
        <f aca="false">A*COS(ny*D839+phiy)</f>
        <v>0.225457194041478</v>
      </c>
      <c r="G839" s="1" t="n">
        <f aca="false">G838+E838*Dtau</f>
        <v>-0.307734025625539</v>
      </c>
      <c r="H839" s="1" t="n">
        <f aca="false">H838+F838*Dtau</f>
        <v>-0.0197907040480771</v>
      </c>
      <c r="I839" s="1" t="n">
        <f aca="false">I838+B*G838*Dtau</f>
        <v>4.6233950520258</v>
      </c>
      <c r="J839" s="1" t="n">
        <f aca="false">J838+B*H838*Dtau</f>
        <v>-27.7136959093155</v>
      </c>
    </row>
    <row r="840" customFormat="false" ht="14.4" hidden="false" customHeight="false" outlineLevel="0" collapsed="false">
      <c r="D840" s="1" t="n">
        <f aca="false">D839+Dtau</f>
        <v>83.7999999999995</v>
      </c>
      <c r="E840" s="1" t="n">
        <f aca="false">A*COS(nx*D840+phix)</f>
        <v>-0.45752249167806</v>
      </c>
      <c r="F840" s="1" t="n">
        <f aca="false">A*COS(ny*D840+phiy)</f>
        <v>-0.0725239857861395</v>
      </c>
      <c r="G840" s="1" t="n">
        <f aca="false">G839+E839*Dtau</f>
        <v>-0.37023991402165</v>
      </c>
      <c r="H840" s="1" t="n">
        <f aca="false">H839+F839*Dtau</f>
        <v>0.00275501535607073</v>
      </c>
      <c r="I840" s="1" t="n">
        <f aca="false">I839+B*G839*Dtau</f>
        <v>4.59262164946324</v>
      </c>
      <c r="J840" s="1" t="n">
        <f aca="false">J839+B*H839*Dtau</f>
        <v>-27.7156749797203</v>
      </c>
    </row>
    <row r="841" customFormat="false" ht="14.4" hidden="false" customHeight="false" outlineLevel="0" collapsed="false">
      <c r="D841" s="1" t="n">
        <f aca="false">D840+Dtau</f>
        <v>83.8999999999995</v>
      </c>
      <c r="E841" s="1" t="n">
        <f aca="false">A*COS(nx*D841+phix)</f>
        <v>-0.271746121447521</v>
      </c>
      <c r="F841" s="1" t="n">
        <f aca="false">A*COS(ny*D841+phiy)</f>
        <v>-0.364026813958077</v>
      </c>
      <c r="G841" s="1" t="n">
        <f aca="false">G840+E840*Dtau</f>
        <v>-0.415992163189456</v>
      </c>
      <c r="H841" s="1" t="n">
        <f aca="false">H840+F840*Dtau</f>
        <v>-0.00449738322254322</v>
      </c>
      <c r="I841" s="1" t="n">
        <f aca="false">I840+B*G840*Dtau</f>
        <v>4.55559765806108</v>
      </c>
      <c r="J841" s="1" t="n">
        <f aca="false">J840+B*H840*Dtau</f>
        <v>-27.7153994781847</v>
      </c>
    </row>
    <row r="842" customFormat="false" ht="14.4" hidden="false" customHeight="false" outlineLevel="0" collapsed="false">
      <c r="D842" s="1" t="n">
        <f aca="false">D841+Dtau</f>
        <v>83.9999999999995</v>
      </c>
      <c r="E842" s="1" t="n">
        <f aca="false">A*COS(nx*D842+phix)</f>
        <v>-0.0751360908993452</v>
      </c>
      <c r="F842" s="1" t="n">
        <f aca="false">A*COS(ny*D842+phiy)</f>
        <v>-0.623012211002493</v>
      </c>
      <c r="G842" s="1" t="n">
        <f aca="false">G841+E841*Dtau</f>
        <v>-0.443166775334208</v>
      </c>
      <c r="H842" s="1" t="n">
        <f aca="false">H841+F841*Dtau</f>
        <v>-0.0409000646183509</v>
      </c>
      <c r="I842" s="1" t="n">
        <f aca="false">I841+B*G841*Dtau</f>
        <v>4.51399844174213</v>
      </c>
      <c r="J842" s="1" t="n">
        <f aca="false">J841+B*H841*Dtau</f>
        <v>-27.715849216507</v>
      </c>
    </row>
    <row r="843" customFormat="false" ht="14.4" hidden="false" customHeight="false" outlineLevel="0" collapsed="false">
      <c r="D843" s="1" t="n">
        <f aca="false">D842+Dtau</f>
        <v>84.0999999999995</v>
      </c>
      <c r="E843" s="1" t="n">
        <f aca="false">A*COS(nx*D843+phix)</f>
        <v>0.124469378487341</v>
      </c>
      <c r="F843" s="1" t="n">
        <f aca="false">A*COS(ny*D843+phiy)</f>
        <v>-0.826345782724893</v>
      </c>
      <c r="G843" s="1" t="n">
        <f aca="false">G842+E842*Dtau</f>
        <v>-0.450680384424143</v>
      </c>
      <c r="H843" s="1" t="n">
        <f aca="false">H842+F842*Dtau</f>
        <v>-0.1032012857186</v>
      </c>
      <c r="I843" s="1" t="n">
        <f aca="false">I842+B*G842*Dtau</f>
        <v>4.46968176420871</v>
      </c>
      <c r="J843" s="1" t="n">
        <f aca="false">J842+B*H842*Dtau</f>
        <v>-27.7199392229688</v>
      </c>
    </row>
    <row r="844" customFormat="false" ht="14.4" hidden="false" customHeight="false" outlineLevel="0" collapsed="false">
      <c r="D844" s="1" t="n">
        <f aca="false">D843+Dtau</f>
        <v>84.1999999999995</v>
      </c>
      <c r="E844" s="1" t="n">
        <f aca="false">A*COS(nx*D844+phix)</f>
        <v>0.319112646539575</v>
      </c>
      <c r="F844" s="1" t="n">
        <f aca="false">A*COS(ny*D844+phiy)</f>
        <v>-0.955864346741846</v>
      </c>
      <c r="G844" s="1" t="n">
        <f aca="false">G843+E843*Dtau</f>
        <v>-0.438233446575409</v>
      </c>
      <c r="H844" s="1" t="n">
        <f aca="false">H843+F843*Dtau</f>
        <v>-0.185835863991089</v>
      </c>
      <c r="I844" s="1" t="n">
        <f aca="false">I843+B*G843*Dtau</f>
        <v>4.4246137257663</v>
      </c>
      <c r="J844" s="1" t="n">
        <f aca="false">J843+B*H843*Dtau</f>
        <v>-27.7302593515407</v>
      </c>
    </row>
    <row r="845" customFormat="false" ht="14.4" hidden="false" customHeight="false" outlineLevel="0" collapsed="false">
      <c r="D845" s="1" t="n">
        <f aca="false">D844+Dtau</f>
        <v>84.2999999999995</v>
      </c>
      <c r="E845" s="1" t="n">
        <f aca="false">A*COS(nx*D845+phix)</f>
        <v>0.501033900392466</v>
      </c>
      <c r="F845" s="1" t="n">
        <f aca="false">A*COS(ny*D845+phiy)</f>
        <v>-0.999998395468493</v>
      </c>
      <c r="G845" s="1" t="n">
        <f aca="false">G844+E844*Dtau</f>
        <v>-0.406322181921451</v>
      </c>
      <c r="H845" s="1" t="n">
        <f aca="false">H844+F844*Dtau</f>
        <v>-0.281422298665274</v>
      </c>
      <c r="I845" s="1" t="n">
        <f aca="false">I844+B*G844*Dtau</f>
        <v>4.38079038110876</v>
      </c>
      <c r="J845" s="1" t="n">
        <f aca="false">J844+B*H844*Dtau</f>
        <v>-27.7488429379398</v>
      </c>
    </row>
    <row r="846" customFormat="false" ht="14.4" hidden="false" customHeight="false" outlineLevel="0" collapsed="false">
      <c r="D846" s="1" t="n">
        <f aca="false">D845+Dtau</f>
        <v>84.3999999999995</v>
      </c>
      <c r="E846" s="1" t="n">
        <f aca="false">A*COS(nx*D846+phix)</f>
        <v>0.662980513740615</v>
      </c>
      <c r="F846" s="1" t="n">
        <f aca="false">A*COS(ny*D846+phiy)</f>
        <v>-0.954805565774382</v>
      </c>
      <c r="G846" s="1" t="n">
        <f aca="false">G845+E845*Dtau</f>
        <v>-0.356218791882205</v>
      </c>
      <c r="H846" s="1" t="n">
        <f aca="false">H845+F845*Dtau</f>
        <v>-0.381422138212123</v>
      </c>
      <c r="I846" s="1" t="n">
        <f aca="false">I845+B*G845*Dtau</f>
        <v>4.34015816291661</v>
      </c>
      <c r="J846" s="1" t="n">
        <f aca="false">J845+B*H845*Dtau</f>
        <v>-27.7769851678063</v>
      </c>
    </row>
    <row r="847" customFormat="false" ht="14.4" hidden="false" customHeight="false" outlineLevel="0" collapsed="false">
      <c r="D847" s="1" t="n">
        <f aca="false">D846+Dtau</f>
        <v>84.4999999999995</v>
      </c>
      <c r="E847" s="1" t="n">
        <f aca="false">A*COS(nx*D847+phix)</f>
        <v>0.798496186161922</v>
      </c>
      <c r="F847" s="1" t="n">
        <f aca="false">A*COS(ny*D847+phiy)</f>
        <v>-0.824322798540506</v>
      </c>
      <c r="G847" s="1" t="n">
        <f aca="false">G846+E846*Dtau</f>
        <v>-0.289920740508143</v>
      </c>
      <c r="H847" s="1" t="n">
        <f aca="false">H846+F846*Dtau</f>
        <v>-0.476902694789562</v>
      </c>
      <c r="I847" s="1" t="n">
        <f aca="false">I846+B*G846*Dtau</f>
        <v>4.30453628372839</v>
      </c>
      <c r="J847" s="1" t="n">
        <f aca="false">J846+B*H846*Dtau</f>
        <v>-27.8151273816275</v>
      </c>
    </row>
    <row r="848" customFormat="false" ht="14.4" hidden="false" customHeight="false" outlineLevel="0" collapsed="false">
      <c r="D848" s="1" t="n">
        <f aca="false">D847+Dtau</f>
        <v>84.5999999999995</v>
      </c>
      <c r="E848" s="1" t="n">
        <f aca="false">A*COS(nx*D848+phix)</f>
        <v>0.902178335441385</v>
      </c>
      <c r="F848" s="1" t="n">
        <f aca="false">A*COS(ny*D848+phiy)</f>
        <v>-0.620205730753358</v>
      </c>
      <c r="G848" s="1" t="n">
        <f aca="false">G847+E847*Dtau</f>
        <v>-0.210071121891951</v>
      </c>
      <c r="H848" s="1" t="n">
        <f aca="false">H847+F847*Dtau</f>
        <v>-0.559334974643612</v>
      </c>
      <c r="I848" s="1" t="n">
        <f aca="false">I847+B*G847*Dtau</f>
        <v>4.27554420967758</v>
      </c>
      <c r="J848" s="1" t="n">
        <f aca="false">J847+B*H847*Dtau</f>
        <v>-27.8628176511065</v>
      </c>
    </row>
    <row r="849" customFormat="false" ht="14.4" hidden="false" customHeight="false" outlineLevel="0" collapsed="false">
      <c r="D849" s="1" t="n">
        <f aca="false">D848+Dtau</f>
        <v>84.6999999999995</v>
      </c>
      <c r="E849" s="1" t="n">
        <f aca="false">A*COS(nx*D849+phix)</f>
        <v>0.969893481475174</v>
      </c>
      <c r="F849" s="1" t="n">
        <f aca="false">A*COS(ny*D849+phiy)</f>
        <v>-0.36068753216653</v>
      </c>
      <c r="G849" s="1" t="n">
        <f aca="false">G848+E848*Dtau</f>
        <v>-0.119853288347812</v>
      </c>
      <c r="H849" s="1" t="n">
        <f aca="false">H848+F848*Dtau</f>
        <v>-0.621355547718948</v>
      </c>
      <c r="I849" s="1" t="n">
        <f aca="false">I848+B*G848*Dtau</f>
        <v>4.25453709748838</v>
      </c>
      <c r="J849" s="1" t="n">
        <f aca="false">J848+B*H848*Dtau</f>
        <v>-27.9187511485708</v>
      </c>
    </row>
    <row r="850" customFormat="false" ht="14.4" hidden="false" customHeight="false" outlineLevel="0" collapsed="false">
      <c r="D850" s="1" t="n">
        <f aca="false">D849+Dtau</f>
        <v>84.7999999999995</v>
      </c>
      <c r="E850" s="1" t="n">
        <f aca="false">A*COS(nx*D850+phix)</f>
        <v>0.998942035078423</v>
      </c>
      <c r="F850" s="1" t="n">
        <f aca="false">A*COS(ny*D850+phiy)</f>
        <v>-0.0689501905492988</v>
      </c>
      <c r="G850" s="1" t="n">
        <f aca="false">G849+E849*Dtau</f>
        <v>-0.022863940200295</v>
      </c>
      <c r="H850" s="1" t="n">
        <f aca="false">H849+F849*Dtau</f>
        <v>-0.657424300935601</v>
      </c>
      <c r="I850" s="1" t="n">
        <f aca="false">I849+B*G849*Dtau</f>
        <v>4.2425517686536</v>
      </c>
      <c r="J850" s="1" t="n">
        <f aca="false">J849+B*H849*Dtau</f>
        <v>-27.9808867033427</v>
      </c>
    </row>
    <row r="851" customFormat="false" ht="14.4" hidden="false" customHeight="false" outlineLevel="0" collapsed="false">
      <c r="D851" s="1" t="n">
        <f aca="false">D850+Dtau</f>
        <v>84.8999999999995</v>
      </c>
      <c r="E851" s="1" t="n">
        <f aca="false">A*COS(nx*D851+phix)</f>
        <v>0.98816592208698</v>
      </c>
      <c r="F851" s="1" t="n">
        <f aca="false">A*COS(ny*D851+phiy)</f>
        <v>0.228946266238658</v>
      </c>
      <c r="G851" s="1" t="n">
        <f aca="false">G850+E850*Dtau</f>
        <v>0.0770302633075473</v>
      </c>
      <c r="H851" s="1" t="n">
        <f aca="false">H850+F850*Dtau</f>
        <v>-0.664319319990531</v>
      </c>
      <c r="I851" s="1" t="n">
        <f aca="false">I850+B*G850*Dtau</f>
        <v>4.24026537463357</v>
      </c>
      <c r="J851" s="1" t="n">
        <f aca="false">J850+B*H850*Dtau</f>
        <v>-28.0466291334363</v>
      </c>
    </row>
    <row r="852" customFormat="false" ht="14.4" hidden="false" customHeight="false" outlineLevel="0" collapsed="false">
      <c r="D852" s="1" t="n">
        <f aca="false">D851+Dtau</f>
        <v>84.9999999999995</v>
      </c>
      <c r="E852" s="1" t="n">
        <f aca="false">A*COS(nx*D852+phix)</f>
        <v>0.937994752119826</v>
      </c>
      <c r="F852" s="1" t="n">
        <f aca="false">A*COS(ny*D852+phiy)</f>
        <v>0.506391634923065</v>
      </c>
      <c r="G852" s="1" t="n">
        <f aca="false">G851+E851*Dtau</f>
        <v>0.175846855516245</v>
      </c>
      <c r="H852" s="1" t="n">
        <f aca="false">H851+F851*Dtau</f>
        <v>-0.641424693366665</v>
      </c>
      <c r="I852" s="1" t="n">
        <f aca="false">I851+B*G851*Dtau</f>
        <v>4.24796840096433</v>
      </c>
      <c r="J852" s="1" t="n">
        <f aca="false">J851+B*H851*Dtau</f>
        <v>-28.1130610654353</v>
      </c>
    </row>
    <row r="853" customFormat="false" ht="14.4" hidden="false" customHeight="false" outlineLevel="0" collapsed="false">
      <c r="D853" s="1" t="n">
        <f aca="false">D852+Dtau</f>
        <v>85.0999999999994</v>
      </c>
      <c r="E853" s="1" t="n">
        <f aca="false">A*COS(nx*D853+phix)</f>
        <v>0.850428691399267</v>
      </c>
      <c r="F853" s="1" t="n">
        <f aca="false">A*COS(ny*D853+phiy)</f>
        <v>0.738602547021253</v>
      </c>
      <c r="G853" s="1" t="n">
        <f aca="false">G852+E852*Dtau</f>
        <v>0.269646330728228</v>
      </c>
      <c r="H853" s="1" t="n">
        <f aca="false">H852+F852*Dtau</f>
        <v>-0.590785529874358</v>
      </c>
      <c r="I853" s="1" t="n">
        <f aca="false">I852+B*G852*Dtau</f>
        <v>4.26555308651595</v>
      </c>
      <c r="J853" s="1" t="n">
        <f aca="false">J852+B*H852*Dtau</f>
        <v>-28.177203534772</v>
      </c>
    </row>
    <row r="854" customFormat="false" ht="14.4" hidden="false" customHeight="false" outlineLevel="0" collapsed="false">
      <c r="D854" s="1" t="n">
        <f aca="false">D853+Dtau</f>
        <v>85.1999999999994</v>
      </c>
      <c r="E854" s="1" t="n">
        <f aca="false">A*COS(nx*D854+phix)</f>
        <v>0.728958722435547</v>
      </c>
      <c r="F854" s="1" t="n">
        <f aca="false">A*COS(ny*D854+phiy)</f>
        <v>0.904836293338008</v>
      </c>
      <c r="G854" s="1" t="n">
        <f aca="false">G853+E853*Dtau</f>
        <v>0.354689199868155</v>
      </c>
      <c r="H854" s="1" t="n">
        <f aca="false">H853+F853*Dtau</f>
        <v>-0.516925275172233</v>
      </c>
      <c r="I854" s="1" t="n">
        <f aca="false">I853+B*G853*Dtau</f>
        <v>4.29251771958877</v>
      </c>
      <c r="J854" s="1" t="n">
        <f aca="false">J853+B*H853*Dtau</f>
        <v>-28.2362820877594</v>
      </c>
    </row>
    <row r="855" customFormat="false" ht="14.4" hidden="false" customHeight="false" outlineLevel="0" collapsed="false">
      <c r="D855" s="1" t="n">
        <f aca="false">D854+Dtau</f>
        <v>85.2999999999994</v>
      </c>
      <c r="E855" s="1" t="n">
        <f aca="false">A*COS(nx*D855+phix)</f>
        <v>0.578427469570597</v>
      </c>
      <c r="F855" s="1" t="n">
        <f aca="false">A*COS(ny*D855+phiy)</f>
        <v>0.990243708400652</v>
      </c>
      <c r="G855" s="1" t="n">
        <f aca="false">G854+E854*Dtau</f>
        <v>0.427585072111709</v>
      </c>
      <c r="H855" s="1" t="n">
        <f aca="false">H854+F854*Dtau</f>
        <v>-0.426441645838432</v>
      </c>
      <c r="I855" s="1" t="n">
        <f aca="false">I854+B*G854*Dtau</f>
        <v>4.32798663957559</v>
      </c>
      <c r="J855" s="1" t="n">
        <f aca="false">J854+B*H854*Dtau</f>
        <v>-28.2879746152767</v>
      </c>
    </row>
    <row r="856" customFormat="false" ht="14.4" hidden="false" customHeight="false" outlineLevel="0" collapsed="false">
      <c r="D856" s="1" t="n">
        <f aca="false">D855+Dtau</f>
        <v>85.3999999999994</v>
      </c>
      <c r="E856" s="1" t="n">
        <f aca="false">A*COS(nx*D856+phix)</f>
        <v>0.404836138827304</v>
      </c>
      <c r="F856" s="1" t="n">
        <f aca="false">A*COS(ny*D856+phiy)</f>
        <v>0.987195602186408</v>
      </c>
      <c r="G856" s="1" t="n">
        <f aca="false">G855+E855*Dtau</f>
        <v>0.485427819068769</v>
      </c>
      <c r="H856" s="1" t="n">
        <f aca="false">H855+F855*Dtau</f>
        <v>-0.327417274998367</v>
      </c>
      <c r="I856" s="1" t="n">
        <f aca="false">I855+B*G855*Dtau</f>
        <v>4.37074514678676</v>
      </c>
      <c r="J856" s="1" t="n">
        <f aca="false">J855+B*H855*Dtau</f>
        <v>-28.3306187798605</v>
      </c>
    </row>
    <row r="857" customFormat="false" ht="14.4" hidden="false" customHeight="false" outlineLevel="0" collapsed="false">
      <c r="D857" s="1" t="n">
        <f aca="false">D856+Dtau</f>
        <v>85.4999999999994</v>
      </c>
      <c r="E857" s="1" t="n">
        <f aca="false">A*COS(nx*D857+phix)</f>
        <v>0.215105268763279</v>
      </c>
      <c r="F857" s="1" t="n">
        <f aca="false">A*COS(ny*D857+phiy)</f>
        <v>0.89596425294537</v>
      </c>
      <c r="G857" s="1" t="n">
        <f aca="false">G856+E856*Dtau</f>
        <v>0.525911432951499</v>
      </c>
      <c r="H857" s="1" t="n">
        <f aca="false">H856+F856*Dtau</f>
        <v>-0.228697714779726</v>
      </c>
      <c r="I857" s="1" t="n">
        <f aca="false">I856+B*G856*Dtau</f>
        <v>4.41928792869364</v>
      </c>
      <c r="J857" s="1" t="n">
        <f aca="false">J856+B*H856*Dtau</f>
        <v>-28.3633605073603</v>
      </c>
    </row>
    <row r="858" customFormat="false" ht="14.4" hidden="false" customHeight="false" outlineLevel="0" collapsed="false">
      <c r="D858" s="1" t="n">
        <f aca="false">D857+Dtau</f>
        <v>85.5999999999994</v>
      </c>
      <c r="E858" s="1" t="n">
        <f aca="false">A*COS(nx*D858+phix)</f>
        <v>0.0167988304375925</v>
      </c>
      <c r="F858" s="1" t="n">
        <f aca="false">A*COS(ny*D858+phiy)</f>
        <v>0.724699085395329</v>
      </c>
      <c r="G858" s="1" t="n">
        <f aca="false">G857+E857*Dtau</f>
        <v>0.547421959827827</v>
      </c>
      <c r="H858" s="1" t="n">
        <f aca="false">H857+F857*Dtau</f>
        <v>-0.139101289485189</v>
      </c>
      <c r="I858" s="1" t="n">
        <f aca="false">I857+B*G857*Dtau</f>
        <v>4.47187907198879</v>
      </c>
      <c r="J858" s="1" t="n">
        <f aca="false">J857+B*H857*Dtau</f>
        <v>-28.3862302788383</v>
      </c>
    </row>
    <row r="859" customFormat="false" ht="14.4" hidden="false" customHeight="false" outlineLevel="0" collapsed="false">
      <c r="D859" s="1" t="n">
        <f aca="false">D858+Dtau</f>
        <v>85.6999999999994</v>
      </c>
      <c r="E859" s="1" t="n">
        <f aca="false">A*COS(nx*D859+phix)</f>
        <v>-0.182177324245866</v>
      </c>
      <c r="F859" s="1" t="n">
        <f aca="false">A*COS(ny*D859+phiy)</f>
        <v>0.488698706882897</v>
      </c>
      <c r="G859" s="1" t="n">
        <f aca="false">G858+E858*Dtau</f>
        <v>0.549101842871587</v>
      </c>
      <c r="H859" s="1" t="n">
        <f aca="false">H858+F858*Dtau</f>
        <v>-0.0666313809456562</v>
      </c>
      <c r="I859" s="1" t="n">
        <f aca="false">I858+B*G858*Dtau</f>
        <v>4.52662126797157</v>
      </c>
      <c r="J859" s="1" t="n">
        <f aca="false">J858+B*H858*Dtau</f>
        <v>-28.4001404077868</v>
      </c>
    </row>
    <row r="860" customFormat="false" ht="14.4" hidden="false" customHeight="false" outlineLevel="0" collapsed="false">
      <c r="D860" s="1" t="n">
        <f aca="false">D859+Dtau</f>
        <v>85.7999999999994</v>
      </c>
      <c r="E860" s="1" t="n">
        <f aca="false">A*COS(nx*D860+phix)</f>
        <v>-0.373890643905434</v>
      </c>
      <c r="F860" s="1" t="n">
        <f aca="false">A*COS(ny*D860+phiy)</f>
        <v>0.20904432835209</v>
      </c>
      <c r="G860" s="1" t="n">
        <f aca="false">G859+E859*Dtau</f>
        <v>0.530884110447</v>
      </c>
      <c r="H860" s="1" t="n">
        <f aca="false">H859+F859*Dtau</f>
        <v>-0.0177615102573665</v>
      </c>
      <c r="I860" s="1" t="n">
        <f aca="false">I859+B*G859*Dtau</f>
        <v>4.58153145225873</v>
      </c>
      <c r="J860" s="1" t="n">
        <f aca="false">J859+B*H859*Dtau</f>
        <v>-28.4068035458814</v>
      </c>
    </row>
    <row r="861" customFormat="false" ht="14.4" hidden="false" customHeight="false" outlineLevel="0" collapsed="false">
      <c r="D861" s="1" t="n">
        <f aca="false">D860+Dtau</f>
        <v>85.8999999999994</v>
      </c>
      <c r="E861" s="1" t="n">
        <f aca="false">A*COS(nx*D861+phix)</f>
        <v>-0.550698123472649</v>
      </c>
      <c r="F861" s="1" t="n">
        <f aca="false">A*COS(ny*D861+phiy)</f>
        <v>-0.0892833574438303</v>
      </c>
      <c r="G861" s="1" t="n">
        <f aca="false">G860+E860*Dtau</f>
        <v>0.493495046056457</v>
      </c>
      <c r="H861" s="1" t="n">
        <f aca="false">H860+F860*Dtau</f>
        <v>0.00314292257784244</v>
      </c>
      <c r="I861" s="1" t="n">
        <f aca="false">I860+B*G860*Dtau</f>
        <v>4.63461986330343</v>
      </c>
      <c r="J861" s="1" t="n">
        <f aca="false">J860+B*H860*Dtau</f>
        <v>-28.4085796969071</v>
      </c>
    </row>
    <row r="862" customFormat="false" ht="14.4" hidden="false" customHeight="false" outlineLevel="0" collapsed="false">
      <c r="D862" s="1" t="n">
        <f aca="false">D861+Dtau</f>
        <v>85.9999999999994</v>
      </c>
      <c r="E862" s="1" t="n">
        <f aca="false">A*COS(nx*D862+phix)</f>
        <v>-0.705551006685434</v>
      </c>
      <c r="F862" s="1" t="n">
        <f aca="false">A*COS(ny*D862+phiy)</f>
        <v>-0.379635626827615</v>
      </c>
      <c r="G862" s="1" t="n">
        <f aca="false">G861+E861*Dtau</f>
        <v>0.438425233709192</v>
      </c>
      <c r="H862" s="1" t="n">
        <f aca="false">H861+F861*Dtau</f>
        <v>-0.00578541316654058</v>
      </c>
      <c r="I862" s="1" t="n">
        <f aca="false">I861+B*G861*Dtau</f>
        <v>4.68396936790907</v>
      </c>
      <c r="J862" s="1" t="n">
        <f aca="false">J861+B*H861*Dtau</f>
        <v>-28.4082654046494</v>
      </c>
    </row>
    <row r="863" customFormat="false" ht="14.4" hidden="false" customHeight="false" outlineLevel="0" collapsed="false">
      <c r="D863" s="1" t="n">
        <f aca="false">D862+Dtau</f>
        <v>86.0999999999994</v>
      </c>
      <c r="E863" s="1" t="n">
        <f aca="false">A*COS(nx*D863+phix)</f>
        <v>-0.832275797756627</v>
      </c>
      <c r="F863" s="1" t="n">
        <f aca="false">A*COS(ny*D863+phiy)</f>
        <v>-0.636076176317109</v>
      </c>
      <c r="G863" s="1" t="n">
        <f aca="false">G862+E862*Dtau</f>
        <v>0.367870133040648</v>
      </c>
      <c r="H863" s="1" t="n">
        <f aca="false">H862+F862*Dtau</f>
        <v>-0.0437489758493021</v>
      </c>
      <c r="I863" s="1" t="n">
        <f aca="false">I862+B*G862*Dtau</f>
        <v>4.72781189127999</v>
      </c>
      <c r="J863" s="1" t="n">
        <f aca="false">J862+B*H862*Dtau</f>
        <v>-28.408843945966</v>
      </c>
    </row>
    <row r="864" customFormat="false" ht="14.4" hidden="false" customHeight="false" outlineLevel="0" collapsed="false">
      <c r="D864" s="1" t="n">
        <f aca="false">D863+Dtau</f>
        <v>86.1999999999994</v>
      </c>
      <c r="E864" s="1" t="n">
        <f aca="false">A*COS(nx*D864+phix)</f>
        <v>-0.925820379169423</v>
      </c>
      <c r="F864" s="1" t="n">
        <f aca="false">A*COS(ny*D864+phiy)</f>
        <v>-0.835697935370886</v>
      </c>
      <c r="G864" s="1" t="n">
        <f aca="false">G863+E863*Dtau</f>
        <v>0.284642553264986</v>
      </c>
      <c r="H864" s="1" t="n">
        <f aca="false">H863+F863*Dtau</f>
        <v>-0.107356593481013</v>
      </c>
      <c r="I864" s="1" t="n">
        <f aca="false">I863+B*G863*Dtau</f>
        <v>4.76459890458406</v>
      </c>
      <c r="J864" s="1" t="n">
        <f aca="false">J863+B*H863*Dtau</f>
        <v>-28.4132188435509</v>
      </c>
    </row>
    <row r="865" customFormat="false" ht="14.4" hidden="false" customHeight="false" outlineLevel="0" collapsed="false">
      <c r="D865" s="1" t="n">
        <f aca="false">D864+Dtau</f>
        <v>86.2999999999994</v>
      </c>
      <c r="E865" s="1" t="n">
        <f aca="false">A*COS(nx*D865+phix)</f>
        <v>-0.982455423659891</v>
      </c>
      <c r="F865" s="1" t="n">
        <f aca="false">A*COS(ny*D865+phiy)</f>
        <v>-0.96066928677635</v>
      </c>
      <c r="G865" s="1" t="n">
        <f aca="false">G864+E864*Dtau</f>
        <v>0.192060515348043</v>
      </c>
      <c r="H865" s="1" t="n">
        <f aca="false">H864+F864*Dtau</f>
        <v>-0.190926387018102</v>
      </c>
      <c r="I865" s="1" t="n">
        <f aca="false">I864+B*G864*Dtau</f>
        <v>4.79306315991056</v>
      </c>
      <c r="J865" s="1" t="n">
        <f aca="false">J864+B*H864*Dtau</f>
        <v>-28.423954502899</v>
      </c>
    </row>
    <row r="866" customFormat="false" ht="14.4" hidden="false" customHeight="false" outlineLevel="0" collapsed="false">
      <c r="D866" s="1" t="n">
        <f aca="false">D865+Dtau</f>
        <v>86.3999999999994</v>
      </c>
      <c r="E866" s="1" t="n">
        <f aca="false">A*COS(nx*D866+phix)</f>
        <v>-0.999923070726416</v>
      </c>
      <c r="F866" s="1" t="n">
        <f aca="false">A*COS(ny*D866+phiy)</f>
        <v>-0.999826911908575</v>
      </c>
      <c r="G866" s="1" t="n">
        <f aca="false">G865+E865*Dtau</f>
        <v>0.0938149729820542</v>
      </c>
      <c r="H866" s="1" t="n">
        <f aca="false">H865+F865*Dtau</f>
        <v>-0.286993315695737</v>
      </c>
      <c r="I866" s="1" t="n">
        <f aca="false">I865+B*G865*Dtau</f>
        <v>4.81226921144536</v>
      </c>
      <c r="J866" s="1" t="n">
        <f aca="false">J865+B*H865*Dtau</f>
        <v>-28.4430471416009</v>
      </c>
    </row>
    <row r="867" customFormat="false" ht="14.4" hidden="false" customHeight="false" outlineLevel="0" collapsed="false">
      <c r="D867" s="1" t="n">
        <f aca="false">D866+Dtau</f>
        <v>86.4999999999994</v>
      </c>
      <c r="E867" s="1" t="n">
        <f aca="false">A*COS(nx*D867+phix)</f>
        <v>-0.977526940402801</v>
      </c>
      <c r="F867" s="1" t="n">
        <f aca="false">A*COS(ny*D867+phiy)</f>
        <v>-0.94967297673573</v>
      </c>
      <c r="G867" s="1" t="n">
        <f aca="false">G866+E866*Dtau</f>
        <v>-0.00617733409058732</v>
      </c>
      <c r="H867" s="1" t="n">
        <f aca="false">H866+F866*Dtau</f>
        <v>-0.386976006886594</v>
      </c>
      <c r="I867" s="1" t="n">
        <f aca="false">I866+B*G866*Dtau</f>
        <v>4.82165070874357</v>
      </c>
      <c r="J867" s="1" t="n">
        <f aca="false">J866+B*H866*Dtau</f>
        <v>-28.4717464731704</v>
      </c>
    </row>
    <row r="868" customFormat="false" ht="14.4" hidden="false" customHeight="false" outlineLevel="0" collapsed="false">
      <c r="D868" s="1" t="n">
        <f aca="false">D867+Dtau</f>
        <v>86.5999999999994</v>
      </c>
      <c r="E868" s="1" t="n">
        <f aca="false">A*COS(nx*D868+phix)</f>
        <v>-0.916159895729974</v>
      </c>
      <c r="F868" s="1" t="n">
        <f aca="false">A*COS(ny*D868+phiy)</f>
        <v>-0.814687582915769</v>
      </c>
      <c r="G868" s="1" t="n">
        <f aca="false">G867+E867*Dtau</f>
        <v>-0.103930028130867</v>
      </c>
      <c r="H868" s="1" t="n">
        <f aca="false">H867+F867*Dtau</f>
        <v>-0.481943304560167</v>
      </c>
      <c r="I868" s="1" t="n">
        <f aca="false">I867+B*G867*Dtau</f>
        <v>4.82103297533451</v>
      </c>
      <c r="J868" s="1" t="n">
        <f aca="false">J867+B*H867*Dtau</f>
        <v>-28.5104440738591</v>
      </c>
    </row>
    <row r="869" customFormat="false" ht="14.4" hidden="false" customHeight="false" outlineLevel="0" collapsed="false">
      <c r="D869" s="1" t="n">
        <f aca="false">D868+Dtau</f>
        <v>86.6999999999994</v>
      </c>
      <c r="E869" s="1" t="n">
        <f aca="false">A*COS(nx*D869+phix)</f>
        <v>-0.818268447124132</v>
      </c>
      <c r="F869" s="1" t="n">
        <f aca="false">A*COS(ny*D869+phiy)</f>
        <v>-0.606928573658264</v>
      </c>
      <c r="G869" s="1" t="n">
        <f aca="false">G868+E868*Dtau</f>
        <v>-0.195546017703865</v>
      </c>
      <c r="H869" s="1" t="n">
        <f aca="false">H868+F868*Dtau</f>
        <v>-0.563412062851744</v>
      </c>
      <c r="I869" s="1" t="n">
        <f aca="false">I868+B*G868*Dtau</f>
        <v>4.81063997252142</v>
      </c>
      <c r="J869" s="1" t="n">
        <f aca="false">J868+B*H868*Dtau</f>
        <v>-28.5586384043151</v>
      </c>
    </row>
    <row r="870" customFormat="false" ht="14.4" hidden="false" customHeight="false" outlineLevel="0" collapsed="false">
      <c r="D870" s="1" t="n">
        <f aca="false">D869+Dtau</f>
        <v>86.7999999999993</v>
      </c>
      <c r="E870" s="1" t="n">
        <f aca="false">A*COS(nx*D870+phix)</f>
        <v>-0.687755217726859</v>
      </c>
      <c r="F870" s="1" t="n">
        <f aca="false">A*COS(ny*D870+phiy)</f>
        <v>-0.344954442501588</v>
      </c>
      <c r="G870" s="1" t="n">
        <f aca="false">G869+E869*Dtau</f>
        <v>-0.277372862416278</v>
      </c>
      <c r="H870" s="1" t="n">
        <f aca="false">H869+F869*Dtau</f>
        <v>-0.624104920217571</v>
      </c>
      <c r="I870" s="1" t="n">
        <f aca="false">I869+B*G869*Dtau</f>
        <v>4.79108537075103</v>
      </c>
      <c r="J870" s="1" t="n">
        <f aca="false">J869+B*H869*Dtau</f>
        <v>-28.6149796106003</v>
      </c>
    </row>
    <row r="871" customFormat="false" ht="14.4" hidden="false" customHeight="false" outlineLevel="0" collapsed="false">
      <c r="D871" s="1" t="n">
        <f aca="false">D870+Dtau</f>
        <v>86.8999999999993</v>
      </c>
      <c r="E871" s="1" t="n">
        <f aca="false">A*COS(nx*D871+phix)</f>
        <v>-0.529823358135913</v>
      </c>
      <c r="F871" s="1" t="n">
        <f aca="false">A*COS(ny*D871+phiy)</f>
        <v>-0.0521665583572869</v>
      </c>
      <c r="G871" s="1" t="n">
        <f aca="false">G870+E870*Dtau</f>
        <v>-0.346148384188964</v>
      </c>
      <c r="H871" s="1" t="n">
        <f aca="false">H870+F870*Dtau</f>
        <v>-0.658600364467729</v>
      </c>
      <c r="I871" s="1" t="n">
        <f aca="false">I870+B*G870*Dtau</f>
        <v>4.76334808450941</v>
      </c>
      <c r="J871" s="1" t="n">
        <f aca="false">J870+B*H870*Dtau</f>
        <v>-28.677390102622</v>
      </c>
    </row>
    <row r="872" customFormat="false" ht="14.4" hidden="false" customHeight="false" outlineLevel="0" collapsed="false">
      <c r="D872" s="1" t="n">
        <f aca="false">D871+Dtau</f>
        <v>86.9999999999993</v>
      </c>
      <c r="E872" s="1" t="n">
        <f aca="false">A*COS(nx*D872+phix)</f>
        <v>-0.350769113210382</v>
      </c>
      <c r="F872" s="1" t="n">
        <f aca="false">A*COS(ny*D872+phiy)</f>
        <v>0.245281209080009</v>
      </c>
      <c r="G872" s="1" t="n">
        <f aca="false">G871+E871*Dtau</f>
        <v>-0.399130720002555</v>
      </c>
      <c r="H872" s="1" t="n">
        <f aca="false">H871+F871*Dtau</f>
        <v>-0.663817020303458</v>
      </c>
      <c r="I872" s="1" t="n">
        <f aca="false">I871+B*G871*Dtau</f>
        <v>4.72873324609051</v>
      </c>
      <c r="J872" s="1" t="n">
        <f aca="false">J871+B*H871*Dtau</f>
        <v>-28.7432501390688</v>
      </c>
    </row>
    <row r="873" customFormat="false" ht="14.4" hidden="false" customHeight="false" outlineLevel="0" collapsed="false">
      <c r="D873" s="1" t="n">
        <f aca="false">D872+Dtau</f>
        <v>87.0999999999993</v>
      </c>
      <c r="E873" s="1" t="n">
        <f aca="false">A*COS(nx*D873+phix)</f>
        <v>-0.1577308106571</v>
      </c>
      <c r="F873" s="1" t="n">
        <f aca="false">A*COS(ny*D873+phiy)</f>
        <v>0.520818736619196</v>
      </c>
      <c r="G873" s="1" t="n">
        <f aca="false">G872+E872*Dtau</f>
        <v>-0.434207631323593</v>
      </c>
      <c r="H873" s="1" t="n">
        <f aca="false">H872+F872*Dtau</f>
        <v>-0.639288899395457</v>
      </c>
      <c r="I873" s="1" t="n">
        <f aca="false">I872+B*G872*Dtau</f>
        <v>4.68882017409025</v>
      </c>
      <c r="J873" s="1" t="n">
        <f aca="false">J872+B*H872*Dtau</f>
        <v>-28.8096318410992</v>
      </c>
    </row>
    <row r="874" customFormat="false" ht="14.4" hidden="false" customHeight="false" outlineLevel="0" collapsed="false">
      <c r="D874" s="1" t="n">
        <f aca="false">D873+Dtau</f>
        <v>87.1999999999993</v>
      </c>
      <c r="E874" s="1" t="n">
        <f aca="false">A*COS(nx*D874+phix)</f>
        <v>0.0415957215687238</v>
      </c>
      <c r="F874" s="1" t="n">
        <f aca="false">A*COS(ny*D874+phiy)</f>
        <v>0.749833077545275</v>
      </c>
      <c r="G874" s="1" t="n">
        <f aca="false">G873+E873*Dtau</f>
        <v>-0.449980712389303</v>
      </c>
      <c r="H874" s="1" t="n">
        <f aca="false">H873+F873*Dtau</f>
        <v>-0.587207025733538</v>
      </c>
      <c r="I874" s="1" t="n">
        <f aca="false">I873+B*G873*Dtau</f>
        <v>4.64539941095789</v>
      </c>
      <c r="J874" s="1" t="n">
        <f aca="false">J873+B*H873*Dtau</f>
        <v>-28.8735607310387</v>
      </c>
    </row>
    <row r="875" customFormat="false" ht="14.4" hidden="false" customHeight="false" outlineLevel="0" collapsed="false">
      <c r="D875" s="1" t="n">
        <f aca="false">D874+Dtau</f>
        <v>87.2999999999993</v>
      </c>
      <c r="E875" s="1" t="n">
        <f aca="false">A*COS(nx*D875+phix)</f>
        <v>0.239263963638492</v>
      </c>
      <c r="F875" s="1" t="n">
        <f aca="false">A*COS(ny*D875+phiy)</f>
        <v>0.911867062845478</v>
      </c>
      <c r="G875" s="1" t="n">
        <f aca="false">G874+E874*Dtau</f>
        <v>-0.445821140232431</v>
      </c>
      <c r="H875" s="1" t="n">
        <f aca="false">H874+F874*Dtau</f>
        <v>-0.51222371797901</v>
      </c>
      <c r="I875" s="1" t="n">
        <f aca="false">I874+B*G874*Dtau</f>
        <v>4.60040133971896</v>
      </c>
      <c r="J875" s="1" t="n">
        <f aca="false">J874+B*H874*Dtau</f>
        <v>-28.9322814336121</v>
      </c>
    </row>
    <row r="876" customFormat="false" ht="14.4" hidden="false" customHeight="false" outlineLevel="0" collapsed="false">
      <c r="D876" s="1" t="n">
        <f aca="false">D875+Dtau</f>
        <v>87.3999999999993</v>
      </c>
      <c r="E876" s="1" t="n">
        <f aca="false">A*COS(nx*D876+phix)</f>
        <v>0.427393506519094</v>
      </c>
      <c r="F876" s="1" t="n">
        <f aca="false">A*COS(ny*D876+phiy)</f>
        <v>0.992446679190912</v>
      </c>
      <c r="G876" s="1" t="n">
        <f aca="false">G875+E875*Dtau</f>
        <v>-0.421894743868582</v>
      </c>
      <c r="H876" s="1" t="n">
        <f aca="false">H875+F875*Dtau</f>
        <v>-0.421037011694462</v>
      </c>
      <c r="I876" s="1" t="n">
        <f aca="false">I875+B*G875*Dtau</f>
        <v>4.55581922569572</v>
      </c>
      <c r="J876" s="1" t="n">
        <f aca="false">J875+B*H875*Dtau</f>
        <v>-28.98350380541</v>
      </c>
    </row>
    <row r="877" customFormat="false" ht="14.4" hidden="false" customHeight="false" outlineLevel="0" collapsed="false">
      <c r="D877" s="1" t="n">
        <f aca="false">D876+Dtau</f>
        <v>87.4999999999993</v>
      </c>
      <c r="E877" s="1" t="n">
        <f aca="false">A*COS(nx*D877+phix)</f>
        <v>0.598484219012984</v>
      </c>
      <c r="F877" s="1" t="n">
        <f aca="false">A*COS(ny*D877+phiy)</f>
        <v>0.984373989439749</v>
      </c>
      <c r="G877" s="1" t="n">
        <f aca="false">G876+E876*Dtau</f>
        <v>-0.379155393216672</v>
      </c>
      <c r="H877" s="1" t="n">
        <f aca="false">H876+F876*Dtau</f>
        <v>-0.321792343775371</v>
      </c>
      <c r="I877" s="1" t="n">
        <f aca="false">I876+B*G876*Dtau</f>
        <v>4.51362975130886</v>
      </c>
      <c r="J877" s="1" t="n">
        <f aca="false">J876+B*H876*Dtau</f>
        <v>-29.0256075065794</v>
      </c>
    </row>
    <row r="878" customFormat="false" ht="14.4" hidden="false" customHeight="false" outlineLevel="0" collapsed="false">
      <c r="D878" s="1" t="n">
        <f aca="false">D877+Dtau</f>
        <v>87.5999999999993</v>
      </c>
      <c r="E878" s="1" t="n">
        <f aca="false">A*COS(nx*D878+phix)</f>
        <v>0.745715254320995</v>
      </c>
      <c r="F878" s="1" t="n">
        <f aca="false">A*COS(ny*D878+phiy)</f>
        <v>0.888370102924962</v>
      </c>
      <c r="G878" s="1" t="n">
        <f aca="false">G877+E877*Dtau</f>
        <v>-0.319306971315374</v>
      </c>
      <c r="H878" s="1" t="n">
        <f aca="false">H877+F877*Dtau</f>
        <v>-0.223354944831396</v>
      </c>
      <c r="I878" s="1" t="n">
        <f aca="false">I877+B*G877*Dtau</f>
        <v>4.4757142119872</v>
      </c>
      <c r="J878" s="1" t="n">
        <f aca="false">J877+B*H877*Dtau</f>
        <v>-29.0577867409569</v>
      </c>
    </row>
    <row r="879" customFormat="false" ht="14.4" hidden="false" customHeight="false" outlineLevel="0" collapsed="false">
      <c r="D879" s="1" t="n">
        <f aca="false">D878+Dtau</f>
        <v>87.6999999999993</v>
      </c>
      <c r="E879" s="1" t="n">
        <f aca="false">A*COS(nx*D879+phix)</f>
        <v>0.863216975679797</v>
      </c>
      <c r="F879" s="1" t="n">
        <f aca="false">A*COS(ny*D879+phiy)</f>
        <v>0.713010760905257</v>
      </c>
      <c r="G879" s="1" t="n">
        <f aca="false">G878+E878*Dtau</f>
        <v>-0.244735445883274</v>
      </c>
      <c r="H879" s="1" t="n">
        <f aca="false">H878+F878*Dtau</f>
        <v>-0.1345179345389</v>
      </c>
      <c r="I879" s="1" t="n">
        <f aca="false">I878+B*G878*Dtau</f>
        <v>4.44378351485566</v>
      </c>
      <c r="J879" s="1" t="n">
        <f aca="false">J878+B*H878*Dtau</f>
        <v>-29.0801222354401</v>
      </c>
    </row>
    <row r="880" customFormat="false" ht="14.4" hidden="false" customHeight="false" outlineLevel="0" collapsed="false">
      <c r="D880" s="1" t="n">
        <f aca="false">D879+Dtau</f>
        <v>87.7999999999993</v>
      </c>
      <c r="E880" s="1" t="n">
        <f aca="false">A*COS(nx*D880+phix)</f>
        <v>0.946304960256939</v>
      </c>
      <c r="F880" s="1" t="n">
        <f aca="false">A*COS(ny*D880+phiy)</f>
        <v>0.473960291139018</v>
      </c>
      <c r="G880" s="1" t="n">
        <f aca="false">G879+E879*Dtau</f>
        <v>-0.158413748315295</v>
      </c>
      <c r="H880" s="1" t="n">
        <f aca="false">H879+F879*Dtau</f>
        <v>-0.0632168584483744</v>
      </c>
      <c r="I880" s="1" t="n">
        <f aca="false">I879+B*G879*Dtau</f>
        <v>4.41930997026733</v>
      </c>
      <c r="J880" s="1" t="n">
        <f aca="false">J879+B*H879*Dtau</f>
        <v>-29.093574028894</v>
      </c>
    </row>
    <row r="881" customFormat="false" ht="14.4" hidden="false" customHeight="false" outlineLevel="0" collapsed="false">
      <c r="D881" s="1" t="n">
        <f aca="false">D880+Dtau</f>
        <v>87.8999999999993</v>
      </c>
      <c r="E881" s="1" t="n">
        <f aca="false">A*COS(nx*D881+phix)</f>
        <v>0.991666752306627</v>
      </c>
      <c r="F881" s="1" t="n">
        <f aca="false">A*COS(ny*D881+phiy)</f>
        <v>0.192572360138194</v>
      </c>
      <c r="G881" s="1" t="n">
        <f aca="false">G880+E880*Dtau</f>
        <v>-0.0637832522896009</v>
      </c>
      <c r="H881" s="1" t="n">
        <f aca="false">H880+F880*Dtau</f>
        <v>-0.0158208293344726</v>
      </c>
      <c r="I881" s="1" t="n">
        <f aca="false">I880+B*G880*Dtau</f>
        <v>4.4034685954358</v>
      </c>
      <c r="J881" s="1" t="n">
        <f aca="false">J880+B*H880*Dtau</f>
        <v>-29.0998957147388</v>
      </c>
    </row>
    <row r="882" customFormat="false" ht="14.4" hidden="false" customHeight="false" outlineLevel="0" collapsed="false">
      <c r="D882" s="1" t="n">
        <f aca="false">D881+Dtau</f>
        <v>87.9999999999993</v>
      </c>
      <c r="E882" s="1" t="n">
        <f aca="false">A*COS(nx*D882+phix)</f>
        <v>0.997493920327255</v>
      </c>
      <c r="F882" s="1" t="n">
        <f aca="false">A*COS(ny*D882+phiy)</f>
        <v>-0.106017486264961</v>
      </c>
      <c r="G882" s="1" t="n">
        <f aca="false">G881+E881*Dtau</f>
        <v>0.0353834229410618</v>
      </c>
      <c r="H882" s="1" t="n">
        <f aca="false">H881+F881*Dtau</f>
        <v>0.00343640667934688</v>
      </c>
      <c r="I882" s="1" t="n">
        <f aca="false">I881+B*G881*Dtau</f>
        <v>4.39709027020684</v>
      </c>
      <c r="J882" s="1" t="n">
        <f aca="false">J881+B*H881*Dtau</f>
        <v>-29.1014777976723</v>
      </c>
    </row>
    <row r="883" customFormat="false" ht="14.4" hidden="false" customHeight="false" outlineLevel="0" collapsed="false">
      <c r="D883" s="1" t="n">
        <f aca="false">D882+Dtau</f>
        <v>88.0999999999993</v>
      </c>
      <c r="E883" s="1" t="n">
        <f aca="false">A*COS(nx*D883+phix)</f>
        <v>0.963554153518531</v>
      </c>
      <c r="F883" s="1" t="n">
        <f aca="false">A*COS(ny*D883+phiy)</f>
        <v>-0.395137106366721</v>
      </c>
      <c r="G883" s="1" t="n">
        <f aca="false">G882+E882*Dtau</f>
        <v>0.135132814973787</v>
      </c>
      <c r="H883" s="1" t="n">
        <f aca="false">H882+F882*Dtau</f>
        <v>-0.00716534194714918</v>
      </c>
      <c r="I883" s="1" t="n">
        <f aca="false">I882+B*G882*Dtau</f>
        <v>4.40062861250095</v>
      </c>
      <c r="J883" s="1" t="n">
        <f aca="false">J882+B*H882*Dtau</f>
        <v>-29.1011341570043</v>
      </c>
    </row>
    <row r="884" customFormat="false" ht="14.4" hidden="false" customHeight="false" outlineLevel="0" collapsed="false">
      <c r="D884" s="1" t="n">
        <f aca="false">D883+Dtau</f>
        <v>88.1999999999993</v>
      </c>
      <c r="E884" s="1" t="n">
        <f aca="false">A*COS(nx*D884+phix)</f>
        <v>0.891200523279991</v>
      </c>
      <c r="F884" s="1" t="n">
        <f aca="false">A*COS(ny*D884+phiy)</f>
        <v>-0.648960305574361</v>
      </c>
      <c r="G884" s="1" t="n">
        <f aca="false">G883+E883*Dtau</f>
        <v>0.23148823032564</v>
      </c>
      <c r="H884" s="1" t="n">
        <f aca="false">H883+F883*Dtau</f>
        <v>-0.0466790525838212</v>
      </c>
      <c r="I884" s="1" t="n">
        <f aca="false">I883+B*G883*Dtau</f>
        <v>4.41414189399833</v>
      </c>
      <c r="J884" s="1" t="n">
        <f aca="false">J883+B*H883*Dtau</f>
        <v>-29.101850691199</v>
      </c>
    </row>
    <row r="885" customFormat="false" ht="14.4" hidden="false" customHeight="false" outlineLevel="0" collapsed="false">
      <c r="D885" s="1" t="n">
        <f aca="false">D884+Dtau</f>
        <v>88.2999999999993</v>
      </c>
      <c r="E885" s="1" t="n">
        <f aca="false">A*COS(nx*D885+phix)</f>
        <v>0.783317540524163</v>
      </c>
      <c r="F885" s="1" t="n">
        <f aca="false">A*COS(ny*D885+phiy)</f>
        <v>-0.844813813451826</v>
      </c>
      <c r="G885" s="1" t="n">
        <f aca="false">G884+E884*Dtau</f>
        <v>0.32060828265364</v>
      </c>
      <c r="H885" s="1" t="n">
        <f aca="false">H884+F884*Dtau</f>
        <v>-0.111575083141257</v>
      </c>
      <c r="I885" s="1" t="n">
        <f aca="false">I884+B*G884*Dtau</f>
        <v>4.43729071703089</v>
      </c>
      <c r="J885" s="1" t="n">
        <f aca="false">J884+B*H884*Dtau</f>
        <v>-29.1065185964574</v>
      </c>
    </row>
    <row r="886" customFormat="false" ht="14.4" hidden="false" customHeight="false" outlineLevel="0" collapsed="false">
      <c r="D886" s="1" t="n">
        <f aca="false">D885+Dtau</f>
        <v>88.3999999999993</v>
      </c>
      <c r="E886" s="1" t="n">
        <f aca="false">A*COS(nx*D886+phix)</f>
        <v>0.644206159329081</v>
      </c>
      <c r="F886" s="1" t="n">
        <f aca="false">A*COS(ny*D886+phiy)</f>
        <v>-0.965202619441441</v>
      </c>
      <c r="G886" s="1" t="n">
        <f aca="false">G885+E885*Dtau</f>
        <v>0.398940036706056</v>
      </c>
      <c r="H886" s="1" t="n">
        <f aca="false">H885+F885*Dtau</f>
        <v>-0.19605646448644</v>
      </c>
      <c r="I886" s="1" t="n">
        <f aca="false">I885+B*G885*Dtau</f>
        <v>4.46935154529625</v>
      </c>
      <c r="J886" s="1" t="n">
        <f aca="false">J885+B*H885*Dtau</f>
        <v>-29.1176761047715</v>
      </c>
    </row>
    <row r="887" customFormat="false" ht="14.4" hidden="false" customHeight="false" outlineLevel="0" collapsed="false">
      <c r="D887" s="1" t="n">
        <f aca="false">D886+Dtau</f>
        <v>88.4999999999993</v>
      </c>
      <c r="E887" s="1" t="n">
        <f aca="false">A*COS(nx*D887+phix)</f>
        <v>0.479412311471644</v>
      </c>
      <c r="F887" s="1" t="n">
        <f aca="false">A*COS(ny*D887+phiy)</f>
        <v>-0.999372750052218</v>
      </c>
      <c r="G887" s="1" t="n">
        <f aca="false">G886+E886*Dtau</f>
        <v>0.463360652638964</v>
      </c>
      <c r="H887" s="1" t="n">
        <f aca="false">H886+F886*Dtau</f>
        <v>-0.292576726430584</v>
      </c>
      <c r="I887" s="1" t="n">
        <f aca="false">I886+B*G886*Dtau</f>
        <v>4.50924554896686</v>
      </c>
      <c r="J887" s="1" t="n">
        <f aca="false">J886+B*H886*Dtau</f>
        <v>-29.1372817512202</v>
      </c>
    </row>
    <row r="888" customFormat="false" ht="14.4" hidden="false" customHeight="false" outlineLevel="0" collapsed="false">
      <c r="D888" s="1" t="n">
        <f aca="false">D887+Dtau</f>
        <v>88.5999999999992</v>
      </c>
      <c r="E888" s="1" t="n">
        <f aca="false">A*COS(nx*D888+phix)</f>
        <v>0.295505807628868</v>
      </c>
      <c r="F888" s="1" t="n">
        <f aca="false">A*COS(ny*D888+phiy)</f>
        <v>-0.944271889283943</v>
      </c>
      <c r="G888" s="1" t="n">
        <f aca="false">G887+E887*Dtau</f>
        <v>0.511301883786128</v>
      </c>
      <c r="H888" s="1" t="n">
        <f aca="false">H887+F887*Dtau</f>
        <v>-0.392514001435806</v>
      </c>
      <c r="I888" s="1" t="n">
        <f aca="false">I887+B*G887*Dtau</f>
        <v>4.55558161423076</v>
      </c>
      <c r="J888" s="1" t="n">
        <f aca="false">J887+B*H887*Dtau</f>
        <v>-29.1665394238632</v>
      </c>
    </row>
    <row r="889" customFormat="false" ht="14.4" hidden="false" customHeight="false" outlineLevel="0" collapsed="false">
      <c r="D889" s="1" t="n">
        <f aca="false">D888+Dtau</f>
        <v>88.6999999999992</v>
      </c>
      <c r="E889" s="1" t="n">
        <f aca="false">A*COS(nx*D889+phix)</f>
        <v>0.0998184197584321</v>
      </c>
      <c r="F889" s="1" t="n">
        <f aca="false">A*COS(ny*D889+phiy)</f>
        <v>-0.80482203292486</v>
      </c>
      <c r="G889" s="1" t="n">
        <f aca="false">G888+E888*Dtau</f>
        <v>0.540852464549015</v>
      </c>
      <c r="H889" s="1" t="n">
        <f aca="false">H888+F888*Dtau</f>
        <v>-0.4869411903642</v>
      </c>
      <c r="I889" s="1" t="n">
        <f aca="false">I888+B*G888*Dtau</f>
        <v>4.60671180260937</v>
      </c>
      <c r="J889" s="1" t="n">
        <f aca="false">J888+B*H888*Dtau</f>
        <v>-29.2057908240068</v>
      </c>
    </row>
    <row r="890" customFormat="false" ht="14.4" hidden="false" customHeight="false" outlineLevel="0" collapsed="false">
      <c r="D890" s="1" t="n">
        <f aca="false">D889+Dtau</f>
        <v>88.7999999999992</v>
      </c>
      <c r="E890" s="1" t="n">
        <f aca="false">A*COS(nx*D890+phix)</f>
        <v>-0.0998484135125337</v>
      </c>
      <c r="F890" s="1" t="n">
        <f aca="false">A*COS(ny*D890+phiy)</f>
        <v>-0.59347982132677</v>
      </c>
      <c r="G890" s="1" t="n">
        <f aca="false">G889+E889*Dtau</f>
        <v>0.550834306524858</v>
      </c>
      <c r="H890" s="1" t="n">
        <f aca="false">H889+F889*Dtau</f>
        <v>-0.567423393656686</v>
      </c>
      <c r="I890" s="1" t="n">
        <f aca="false">I889+B*G889*Dtau</f>
        <v>4.66079704906427</v>
      </c>
      <c r="J890" s="1" t="n">
        <f aca="false">J889+B*H889*Dtau</f>
        <v>-29.2544849430432</v>
      </c>
    </row>
    <row r="891" customFormat="false" ht="14.4" hidden="false" customHeight="false" outlineLevel="0" collapsed="false">
      <c r="D891" s="1" t="n">
        <f aca="false">D890+Dtau</f>
        <v>88.8999999999992</v>
      </c>
      <c r="E891" s="1" t="n">
        <f aca="false">A*COS(nx*D891+phix)</f>
        <v>-0.295534605626645</v>
      </c>
      <c r="F891" s="1" t="n">
        <f aca="false">A*COS(ny*D891+phiy)</f>
        <v>-0.329123824821606</v>
      </c>
      <c r="G891" s="1" t="n">
        <f aca="false">G890+E890*Dtau</f>
        <v>0.540849465173605</v>
      </c>
      <c r="H891" s="1" t="n">
        <f aca="false">H890+F890*Dtau</f>
        <v>-0.626771375789363</v>
      </c>
      <c r="I891" s="1" t="n">
        <f aca="false">I890+B*G890*Dtau</f>
        <v>4.71588047971676</v>
      </c>
      <c r="J891" s="1" t="n">
        <f aca="false">J890+B*H890*Dtau</f>
        <v>-29.3112272824089</v>
      </c>
    </row>
    <row r="892" customFormat="false" ht="14.4" hidden="false" customHeight="false" outlineLevel="0" collapsed="false">
      <c r="D892" s="1" t="n">
        <f aca="false">D891+Dtau</f>
        <v>88.9999999999992</v>
      </c>
      <c r="E892" s="1" t="n">
        <f aca="false">A*COS(nx*D892+phix)</f>
        <v>-0.479438765627801</v>
      </c>
      <c r="F892" s="1" t="n">
        <f aca="false">A*COS(ny*D892+phiy)</f>
        <v>-0.0353681772585106</v>
      </c>
      <c r="G892" s="1" t="n">
        <f aca="false">G891+E891*Dtau</f>
        <v>0.511296004610941</v>
      </c>
      <c r="H892" s="1" t="n">
        <f aca="false">H891+F891*Dtau</f>
        <v>-0.659683758271524</v>
      </c>
      <c r="I892" s="1" t="n">
        <f aca="false">I891+B*G891*Dtau</f>
        <v>4.76996542623412</v>
      </c>
      <c r="J892" s="1" t="n">
        <f aca="false">J891+B*H891*Dtau</f>
        <v>-29.3739044199878</v>
      </c>
    </row>
    <row r="893" customFormat="false" ht="14.4" hidden="false" customHeight="false" outlineLevel="0" collapsed="false">
      <c r="D893" s="1" t="n">
        <f aca="false">D892+Dtau</f>
        <v>89.0999999999992</v>
      </c>
      <c r="E893" s="1" t="n">
        <f aca="false">A*COS(nx*D893+phix)</f>
        <v>-0.644229214999893</v>
      </c>
      <c r="F893" s="1" t="n">
        <f aca="false">A*COS(ny*D893+phiy)</f>
        <v>0.261546804243716</v>
      </c>
      <c r="G893" s="1" t="n">
        <f aca="false">G892+E892*Dtau</f>
        <v>0.46335212804816</v>
      </c>
      <c r="H893" s="1" t="n">
        <f aca="false">H892+F892*Dtau</f>
        <v>-0.663220575997375</v>
      </c>
      <c r="I893" s="1" t="n">
        <f aca="false">I892+B*G892*Dtau</f>
        <v>4.82109502669521</v>
      </c>
      <c r="J893" s="1" t="n">
        <f aca="false">J892+B*H892*Dtau</f>
        <v>-29.439872795815</v>
      </c>
    </row>
    <row r="894" customFormat="false" ht="14.4" hidden="false" customHeight="false" outlineLevel="0" collapsed="false">
      <c r="D894" s="1" t="n">
        <f aca="false">D893+Dtau</f>
        <v>89.1999999999992</v>
      </c>
      <c r="E894" s="1" t="n">
        <f aca="false">A*COS(nx*D894+phix)</f>
        <v>-0.783336278552792</v>
      </c>
      <c r="F894" s="1" t="n">
        <f aca="false">A*COS(ny*D894+phiy)</f>
        <v>0.535098588674994</v>
      </c>
      <c r="G894" s="1" t="n">
        <f aca="false">G893+E893*Dtau</f>
        <v>0.398929206548171</v>
      </c>
      <c r="H894" s="1" t="n">
        <f aca="false">H893+F893*Dtau</f>
        <v>-0.637065895573003</v>
      </c>
      <c r="I894" s="1" t="n">
        <f aca="false">I893+B*G893*Dtau</f>
        <v>4.86743023950003</v>
      </c>
      <c r="J894" s="1" t="n">
        <f aca="false">J893+B*H893*Dtau</f>
        <v>-29.5061948534147</v>
      </c>
    </row>
    <row r="895" customFormat="false" ht="14.4" hidden="false" customHeight="false" outlineLevel="0" collapsed="false">
      <c r="D895" s="1" t="n">
        <f aca="false">D894+Dtau</f>
        <v>89.2999999999992</v>
      </c>
      <c r="E895" s="1" t="n">
        <f aca="false">A*COS(nx*D895+phix)</f>
        <v>-0.891214196640367</v>
      </c>
      <c r="F895" s="1" t="n">
        <f aca="false">A*COS(ny*D895+phiy)</f>
        <v>0.760851609837914</v>
      </c>
      <c r="G895" s="1" t="n">
        <f aca="false">G894+E894*Dtau</f>
        <v>0.320595578692892</v>
      </c>
      <c r="H895" s="1" t="n">
        <f aca="false">H894+F894*Dtau</f>
        <v>-0.583556036705504</v>
      </c>
      <c r="I895" s="1" t="n">
        <f aca="false">I894+B*G894*Dtau</f>
        <v>4.90732316015484</v>
      </c>
      <c r="J895" s="1" t="n">
        <f aca="false">J894+B*H894*Dtau</f>
        <v>-29.569901442972</v>
      </c>
    </row>
    <row r="896" customFormat="false" ht="14.4" hidden="false" customHeight="false" outlineLevel="0" collapsed="false">
      <c r="D896" s="1" t="n">
        <f aca="false">D895+Dtau</f>
        <v>89.3999999999992</v>
      </c>
      <c r="E896" s="1" t="n">
        <f aca="false">A*COS(nx*D896+phix)</f>
        <v>-0.963562217096924</v>
      </c>
      <c r="F896" s="1" t="n">
        <f aca="false">A*COS(ny*D896+phiy)</f>
        <v>0.918640022701285</v>
      </c>
      <c r="G896" s="1" t="n">
        <f aca="false">G895+E895*Dtau</f>
        <v>0.231474159028855</v>
      </c>
      <c r="H896" s="1" t="n">
        <f aca="false">H895+F895*Dtau</f>
        <v>-0.507470875721713</v>
      </c>
      <c r="I896" s="1" t="n">
        <f aca="false">I895+B*G895*Dtau</f>
        <v>4.93938271802413</v>
      </c>
      <c r="J896" s="1" t="n">
        <f aca="false">J895+B*H895*Dtau</f>
        <v>-29.6282570466426</v>
      </c>
    </row>
    <row r="897" customFormat="false" ht="14.4" hidden="false" customHeight="false" outlineLevel="0" collapsed="false">
      <c r="D897" s="1" t="n">
        <f aca="false">D896+Dtau</f>
        <v>89.4999999999992</v>
      </c>
      <c r="E897" s="1" t="n">
        <f aca="false">A*COS(nx*D897+phix)</f>
        <v>-0.997496052654241</v>
      </c>
      <c r="F897" s="1" t="n">
        <f aca="false">A*COS(ny*D897+phiy)</f>
        <v>0.9943690582775</v>
      </c>
      <c r="G897" s="1" t="n">
        <f aca="false">G896+E896*Dtau</f>
        <v>0.135117937319163</v>
      </c>
      <c r="H897" s="1" t="n">
        <f aca="false">H896+F896*Dtau</f>
        <v>-0.415606873451584</v>
      </c>
      <c r="I897" s="1" t="n">
        <f aca="false">I896+B*G896*Dtau</f>
        <v>4.96253013392702</v>
      </c>
      <c r="J897" s="1" t="n">
        <f aca="false">J896+B*H896*Dtau</f>
        <v>-29.6790041342148</v>
      </c>
    </row>
    <row r="898" customFormat="false" ht="14.4" hidden="false" customHeight="false" outlineLevel="0" collapsed="false">
      <c r="D898" s="1" t="n">
        <f aca="false">D897+Dtau</f>
        <v>89.5999999999992</v>
      </c>
      <c r="E898" s="1" t="n">
        <f aca="false">A*COS(nx*D898+phix)</f>
        <v>-0.991662868373058</v>
      </c>
      <c r="F898" s="1" t="n">
        <f aca="false">A*COS(ny*D898+phiy)</f>
        <v>0.981274067358654</v>
      </c>
      <c r="G898" s="1" t="n">
        <f aca="false">G897+E897*Dtau</f>
        <v>0.0353683320537387</v>
      </c>
      <c r="H898" s="1" t="n">
        <f aca="false">H897+F897*Dtau</f>
        <v>-0.316169967623834</v>
      </c>
      <c r="I898" s="1" t="n">
        <f aca="false">I897+B*G897*Dtau</f>
        <v>4.97604192765893</v>
      </c>
      <c r="J898" s="1" t="n">
        <f aca="false">J897+B*H897*Dtau</f>
        <v>-29.7205648215599</v>
      </c>
    </row>
    <row r="899" customFormat="false" ht="14.4" hidden="false" customHeight="false" outlineLevel="0" collapsed="false">
      <c r="D899" s="1" t="n">
        <f aca="false">D898+Dtau</f>
        <v>89.6999999999992</v>
      </c>
      <c r="E899" s="1" t="n">
        <f aca="false">A*COS(nx*D899+phix)</f>
        <v>-0.946295214902989</v>
      </c>
      <c r="F899" s="1" t="n">
        <f aca="false">A*COS(ny*D899+phiy)</f>
        <v>0.88052478648336</v>
      </c>
      <c r="G899" s="1" t="n">
        <f aca="false">G898+E898*Dtau</f>
        <v>-0.0637979547835671</v>
      </c>
      <c r="H899" s="1" t="n">
        <f aca="false">H898+F898*Dtau</f>
        <v>-0.218042560887969</v>
      </c>
      <c r="I899" s="1" t="n">
        <f aca="false">I898+B*G898*Dtau</f>
        <v>4.97957876086431</v>
      </c>
      <c r="J899" s="1" t="n">
        <f aca="false">J898+B*H898*Dtau</f>
        <v>-29.7521818183223</v>
      </c>
    </row>
    <row r="900" customFormat="false" ht="14.4" hidden="false" customHeight="false" outlineLevel="0" collapsed="false">
      <c r="D900" s="1" t="n">
        <f aca="false">D899+Dtau</f>
        <v>89.7999999999992</v>
      </c>
      <c r="E900" s="1" t="n">
        <f aca="false">A*COS(nx*D900+phix)</f>
        <v>-0.863201757421976</v>
      </c>
      <c r="F900" s="1" t="n">
        <f aca="false">A*COS(ny*D900+phiy)</f>
        <v>0.701120848855504</v>
      </c>
      <c r="G900" s="1" t="n">
        <f aca="false">G899+E899*Dtau</f>
        <v>-0.158427476273866</v>
      </c>
      <c r="H900" s="1" t="n">
        <f aca="false">H899+F899*Dtau</f>
        <v>-0.129990082239633</v>
      </c>
      <c r="I900" s="1" t="n">
        <f aca="false">I899+B*G899*Dtau</f>
        <v>4.97319896538595</v>
      </c>
      <c r="J900" s="1" t="n">
        <f aca="false">J899+B*H899*Dtau</f>
        <v>-29.7739860744111</v>
      </c>
    </row>
    <row r="901" customFormat="false" ht="14.4" hidden="false" customHeight="false" outlineLevel="0" collapsed="false">
      <c r="D901" s="1" t="n">
        <f aca="false">D900+Dtau</f>
        <v>89.8999999999992</v>
      </c>
      <c r="E901" s="1" t="n">
        <f aca="false">A*COS(nx*D901+phix)</f>
        <v>-0.745695169863217</v>
      </c>
      <c r="F901" s="1" t="n">
        <f aca="false">A*COS(ny*D901+phiy)</f>
        <v>0.459087873913449</v>
      </c>
      <c r="G901" s="1" t="n">
        <f aca="false">G900+E900*Dtau</f>
        <v>-0.244747652016064</v>
      </c>
      <c r="H901" s="1" t="n">
        <f aca="false">H900+F900*Dtau</f>
        <v>-0.0598779973540822</v>
      </c>
      <c r="I901" s="1" t="n">
        <f aca="false">I900+B*G900*Dtau</f>
        <v>4.95735621775856</v>
      </c>
      <c r="J901" s="1" t="n">
        <f aca="false">J900+B*H900*Dtau</f>
        <v>-29.7869850826351</v>
      </c>
    </row>
    <row r="902" customFormat="false" ht="14.4" hidden="false" customHeight="false" outlineLevel="0" collapsed="false">
      <c r="D902" s="1" t="n">
        <f aca="false">D901+Dtau</f>
        <v>89.9999999999992</v>
      </c>
      <c r="E902" s="1" t="n">
        <f aca="false">A*COS(nx*D902+phix)</f>
        <v>-0.598460069059202</v>
      </c>
      <c r="F902" s="1" t="n">
        <f aca="false">A*COS(ny*D902+phiy)</f>
        <v>0.176045946473679</v>
      </c>
      <c r="G902" s="1" t="n">
        <f aca="false">G901+E901*Dtau</f>
        <v>-0.319317169002385</v>
      </c>
      <c r="H902" s="1" t="n">
        <f aca="false">H901+F901*Dtau</f>
        <v>-0.0139692099627373</v>
      </c>
      <c r="I902" s="1" t="n">
        <f aca="false">I901+B*G901*Dtau</f>
        <v>4.93288145255696</v>
      </c>
      <c r="J902" s="1" t="n">
        <f aca="false">J901+B*H901*Dtau</f>
        <v>-29.7929728823705</v>
      </c>
    </row>
    <row r="903" customFormat="false" ht="14.4" hidden="false" customHeight="false" outlineLevel="0" collapsed="false">
      <c r="D903" s="1" t="n">
        <f aca="false">D902+Dtau</f>
        <v>90.0999999999992</v>
      </c>
      <c r="E903" s="1" t="n">
        <f aca="false">A*COS(nx*D903+phix)</f>
        <v>-0.427366253851755</v>
      </c>
      <c r="F903" s="1" t="n">
        <f aca="false">A*COS(ny*D903+phiy)</f>
        <v>-0.122721641055476</v>
      </c>
      <c r="G903" s="1" t="n">
        <f aca="false">G902+E902*Dtau</f>
        <v>-0.379163175908305</v>
      </c>
      <c r="H903" s="1" t="n">
        <f aca="false">H902+F902*Dtau</f>
        <v>0.00363538468463055</v>
      </c>
      <c r="I903" s="1" t="n">
        <f aca="false">I902+B*G902*Dtau</f>
        <v>4.90094973565672</v>
      </c>
      <c r="J903" s="1" t="n">
        <f aca="false">J902+B*H902*Dtau</f>
        <v>-29.7943698033667</v>
      </c>
    </row>
    <row r="904" customFormat="false" ht="14.4" hidden="false" customHeight="false" outlineLevel="0" collapsed="false">
      <c r="D904" s="1" t="n">
        <f aca="false">D903+Dtau</f>
        <v>90.1999999999992</v>
      </c>
      <c r="E904" s="1" t="n">
        <f aca="false">A*COS(nx*D904+phix)</f>
        <v>-0.239234694735442</v>
      </c>
      <c r="F904" s="1" t="n">
        <f aca="false">A*COS(ny*D904+phiy)</f>
        <v>-0.410526869885077</v>
      </c>
      <c r="G904" s="1" t="n">
        <f aca="false">G903+E903*Dtau</f>
        <v>-0.421899801293481</v>
      </c>
      <c r="H904" s="1" t="n">
        <f aca="false">H903+F903*Dtau</f>
        <v>-0.00863677942091708</v>
      </c>
      <c r="I904" s="1" t="n">
        <f aca="false">I903+B*G903*Dtau</f>
        <v>4.86303341806589</v>
      </c>
      <c r="J904" s="1" t="n">
        <f aca="false">J903+B*H903*Dtau</f>
        <v>-29.7940062648983</v>
      </c>
    </row>
    <row r="905" customFormat="false" ht="14.4" hidden="false" customHeight="false" outlineLevel="0" collapsed="false">
      <c r="D905" s="1" t="n">
        <f aca="false">D904+Dtau</f>
        <v>90.2999999999991</v>
      </c>
      <c r="E905" s="1" t="n">
        <f aca="false">A*COS(nx*D905+phix)</f>
        <v>-0.0415656032887636</v>
      </c>
      <c r="F905" s="1" t="n">
        <f aca="false">A*COS(ny*D905+phiy)</f>
        <v>-0.661660956079946</v>
      </c>
      <c r="G905" s="1" t="n">
        <f aca="false">G904+E904*Dtau</f>
        <v>-0.445823270767025</v>
      </c>
      <c r="H905" s="1" t="n">
        <f aca="false">H904+F904*Dtau</f>
        <v>-0.0496894664094248</v>
      </c>
      <c r="I905" s="1" t="n">
        <f aca="false">I904+B*G904*Dtau</f>
        <v>4.82084343793654</v>
      </c>
      <c r="J905" s="1" t="n">
        <f aca="false">J904+B*H904*Dtau</f>
        <v>-29.7948699428404</v>
      </c>
    </row>
    <row r="906" customFormat="false" ht="14.4" hidden="false" customHeight="false" outlineLevel="0" collapsed="false">
      <c r="D906" s="1" t="n">
        <f aca="false">D905+Dtau</f>
        <v>90.3999999999991</v>
      </c>
      <c r="E906" s="1" t="n">
        <f aca="false">A*COS(nx*D906+phix)</f>
        <v>0.157760577593191</v>
      </c>
      <c r="F906" s="1" t="n">
        <f aca="false">A*COS(ny*D906+phiy)</f>
        <v>-0.853690839660786</v>
      </c>
      <c r="G906" s="1" t="n">
        <f aca="false">G905+E905*Dtau</f>
        <v>-0.449979831095901</v>
      </c>
      <c r="H906" s="1" t="n">
        <f aca="false">H905+F905*Dtau</f>
        <v>-0.115855562017419</v>
      </c>
      <c r="I906" s="1" t="n">
        <f aca="false">I905+B*G905*Dtau</f>
        <v>4.77626111085984</v>
      </c>
      <c r="J906" s="1" t="n">
        <f aca="false">J905+B*H905*Dtau</f>
        <v>-29.7998388894813</v>
      </c>
    </row>
    <row r="907" customFormat="false" ht="14.4" hidden="false" customHeight="false" outlineLevel="0" collapsed="false">
      <c r="D907" s="1" t="n">
        <f aca="false">D906+Dtau</f>
        <v>90.4999999999991</v>
      </c>
      <c r="E907" s="1" t="n">
        <f aca="false">A*COS(nx*D907+phix)</f>
        <v>0.350797342088798</v>
      </c>
      <c r="F907" s="1" t="n">
        <f aca="false">A*COS(ny*D907+phiy)</f>
        <v>-0.969463063040485</v>
      </c>
      <c r="G907" s="1" t="n">
        <f aca="false">G906+E906*Dtau</f>
        <v>-0.434203773336582</v>
      </c>
      <c r="H907" s="1" t="n">
        <f aca="false">H906+F906*Dtau</f>
        <v>-0.201224645983498</v>
      </c>
      <c r="I907" s="1" t="n">
        <f aca="false">I906+B*G906*Dtau</f>
        <v>4.73126312775025</v>
      </c>
      <c r="J907" s="1" t="n">
        <f aca="false">J906+B*H906*Dtau</f>
        <v>-29.8114244456831</v>
      </c>
    </row>
    <row r="908" customFormat="false" ht="14.4" hidden="false" customHeight="false" outlineLevel="0" collapsed="false">
      <c r="D908" s="1" t="n">
        <f aca="false">D907+Dtau</f>
        <v>90.5999999999991</v>
      </c>
      <c r="E908" s="1" t="n">
        <f aca="false">A*COS(nx*D908+phix)</f>
        <v>0.529848923560353</v>
      </c>
      <c r="F908" s="1" t="n">
        <f aca="false">A*COS(ny*D908+phiy)</f>
        <v>-0.998636038303344</v>
      </c>
      <c r="G908" s="1" t="n">
        <f aca="false">G907+E907*Dtau</f>
        <v>-0.399124039127703</v>
      </c>
      <c r="H908" s="1" t="n">
        <f aca="false">H907+F907*Dtau</f>
        <v>-0.298170952287547</v>
      </c>
      <c r="I908" s="1" t="n">
        <f aca="false">I907+B*G907*Dtau</f>
        <v>4.68784275041659</v>
      </c>
      <c r="J908" s="1" t="n">
        <f aca="false">J907+B*H907*Dtau</f>
        <v>-29.8315469102814</v>
      </c>
    </row>
    <row r="909" customFormat="false" ht="14.4" hidden="false" customHeight="false" outlineLevel="0" collapsed="false">
      <c r="D909" s="1" t="n">
        <f aca="false">D908+Dtau</f>
        <v>90.6999999999991</v>
      </c>
      <c r="E909" s="1" t="n">
        <f aca="false">A*COS(nx*D909+phix)</f>
        <v>0.687777100484526</v>
      </c>
      <c r="F909" s="1" t="n">
        <f aca="false">A*COS(ny*D909+phiy)</f>
        <v>-0.938603830453569</v>
      </c>
      <c r="G909" s="1" t="n">
        <f aca="false">G908+E908*Dtau</f>
        <v>-0.346139146771667</v>
      </c>
      <c r="H909" s="1" t="n">
        <f aca="false">H908+F908*Dtau</f>
        <v>-0.398034556117881</v>
      </c>
      <c r="I909" s="1" t="n">
        <f aca="false">I908+B*G908*Dtau</f>
        <v>4.64793034650382</v>
      </c>
      <c r="J909" s="1" t="n">
        <f aca="false">J908+B*H908*Dtau</f>
        <v>-29.8613640055102</v>
      </c>
    </row>
    <row r="910" customFormat="false" ht="14.4" hidden="false" customHeight="false" outlineLevel="0" collapsed="false">
      <c r="D910" s="1" t="n">
        <f aca="false">D909+Dtau</f>
        <v>90.7999999999991</v>
      </c>
      <c r="E910" s="1" t="n">
        <f aca="false">A*COS(nx*D910+phix)</f>
        <v>0.818285774818533</v>
      </c>
      <c r="F910" s="1" t="n">
        <f aca="false">A*COS(ny*D910+phiy)</f>
        <v>-0.794728937827364</v>
      </c>
      <c r="G910" s="1" t="n">
        <f aca="false">G909+E909*Dtau</f>
        <v>-0.277361436723215</v>
      </c>
      <c r="H910" s="1" t="n">
        <f aca="false">H909+F909*Dtau</f>
        <v>-0.491894939163238</v>
      </c>
      <c r="I910" s="1" t="n">
        <f aca="false">I909+B*G909*Dtau</f>
        <v>4.61331643182665</v>
      </c>
      <c r="J910" s="1" t="n">
        <f aca="false">J909+B*H909*Dtau</f>
        <v>-29.901167461122</v>
      </c>
    </row>
    <row r="911" customFormat="false" ht="14.4" hidden="false" customHeight="false" outlineLevel="0" collapsed="false">
      <c r="D911" s="1" t="n">
        <f aca="false">D910+Dtau</f>
        <v>90.8999999999991</v>
      </c>
      <c r="E911" s="1" t="n">
        <f aca="false">A*COS(nx*D911+phix)</f>
        <v>0.916171977560614</v>
      </c>
      <c r="F911" s="1" t="n">
        <f aca="false">A*COS(ny*D911+phiy)</f>
        <v>-0.579863276087503</v>
      </c>
      <c r="G911" s="1" t="n">
        <f aca="false">G910+E910*Dtau</f>
        <v>-0.195532859241361</v>
      </c>
      <c r="H911" s="1" t="n">
        <f aca="false">H910+F910*Dtau</f>
        <v>-0.571367832945974</v>
      </c>
      <c r="I911" s="1" t="n">
        <f aca="false">I910+B*G910*Dtau</f>
        <v>4.58558028815433</v>
      </c>
      <c r="J911" s="1" t="n">
        <f aca="false">J910+B*H910*Dtau</f>
        <v>-29.9503569550383</v>
      </c>
    </row>
    <row r="912" customFormat="false" ht="14.4" hidden="false" customHeight="false" outlineLevel="0" collapsed="false">
      <c r="D912" s="1" t="n">
        <f aca="false">D911+Dtau</f>
        <v>90.9999999999991</v>
      </c>
      <c r="E912" s="1" t="n">
        <f aca="false">A*COS(nx*D912+phix)</f>
        <v>0.977533294705219</v>
      </c>
      <c r="F912" s="1" t="n">
        <f aca="false">A*COS(ny*D912+phiy)</f>
        <v>-0.313200154873212</v>
      </c>
      <c r="G912" s="1" t="n">
        <f aca="false">G911+E911*Dtau</f>
        <v>-0.1039156614853</v>
      </c>
      <c r="H912" s="1" t="n">
        <f aca="false">H911+F911*Dtau</f>
        <v>-0.629354160554725</v>
      </c>
      <c r="I912" s="1" t="n">
        <f aca="false">I911+B*G911*Dtau</f>
        <v>4.56602700223019</v>
      </c>
      <c r="J912" s="1" t="n">
        <f aca="false">J911+B*H911*Dtau</f>
        <v>-30.0074937383329</v>
      </c>
    </row>
    <row r="913" customFormat="false" ht="14.4" hidden="false" customHeight="false" outlineLevel="0" collapsed="false">
      <c r="D913" s="1" t="n">
        <f aca="false">D912+Dtau</f>
        <v>91.0999999999991</v>
      </c>
      <c r="E913" s="1" t="n">
        <f aca="false">A*COS(nx*D913+phix)</f>
        <v>0.999923444174627</v>
      </c>
      <c r="F913" s="1" t="n">
        <f aca="false">A*COS(ny*D913+phiy)</f>
        <v>-0.0185597966128929</v>
      </c>
      <c r="G913" s="1" t="n">
        <f aca="false">G912+E912*Dtau</f>
        <v>-0.00616233201477795</v>
      </c>
      <c r="H913" s="1" t="n">
        <f aca="false">H912+F912*Dtau</f>
        <v>-0.660674176042046</v>
      </c>
      <c r="I913" s="1" t="n">
        <f aca="false">I912+B*G912*Dtau</f>
        <v>4.55563543608166</v>
      </c>
      <c r="J913" s="1" t="n">
        <f aca="false">J912+B*H912*Dtau</f>
        <v>-30.0704291543883</v>
      </c>
    </row>
    <row r="914" customFormat="false" ht="14.4" hidden="false" customHeight="false" outlineLevel="0" collapsed="false">
      <c r="D914" s="1" t="n">
        <f aca="false">D913+Dtau</f>
        <v>91.1999999999991</v>
      </c>
      <c r="E914" s="1" t="n">
        <f aca="false">A*COS(nx*D914+phix)</f>
        <v>0.982449801365693</v>
      </c>
      <c r="F914" s="1" t="n">
        <f aca="false">A*COS(ny*D914+phiy)</f>
        <v>0.277738453003174</v>
      </c>
      <c r="G914" s="1" t="n">
        <f aca="false">G913+E913*Dtau</f>
        <v>0.0938300124026847</v>
      </c>
      <c r="H914" s="1" t="n">
        <f aca="false">H913+F913*Dtau</f>
        <v>-0.662530155703335</v>
      </c>
      <c r="I914" s="1" t="n">
        <f aca="false">I913+B*G913*Dtau</f>
        <v>4.55501920288019</v>
      </c>
      <c r="J914" s="1" t="n">
        <f aca="false">J913+B*H913*Dtau</f>
        <v>-30.1364965719926</v>
      </c>
    </row>
    <row r="915" customFormat="false" ht="14.4" hidden="false" customHeight="false" outlineLevel="0" collapsed="false">
      <c r="D915" s="1" t="n">
        <f aca="false">D914+Dtau</f>
        <v>91.2999999999991</v>
      </c>
      <c r="E915" s="1" t="n">
        <f aca="false">A*COS(nx*D915+phix)</f>
        <v>0.925808985275943</v>
      </c>
      <c r="F915" s="1" t="n">
        <f aca="false">A*COS(ny*D915+phiy)</f>
        <v>0.549227153787301</v>
      </c>
      <c r="G915" s="1" t="n">
        <f aca="false">G914+E914*Dtau</f>
        <v>0.192074992539254</v>
      </c>
      <c r="H915" s="1" t="n">
        <f aca="false">H914+F914*Dtau</f>
        <v>-0.634756310403018</v>
      </c>
      <c r="I915" s="1" t="n">
        <f aca="false">I914+B*G914*Dtau</f>
        <v>4.56440220412046</v>
      </c>
      <c r="J915" s="1" t="n">
        <f aca="false">J914+B*H914*Dtau</f>
        <v>-30.2027495875629</v>
      </c>
    </row>
    <row r="916" customFormat="false" ht="14.4" hidden="false" customHeight="false" outlineLevel="0" collapsed="false">
      <c r="D916" s="1" t="n">
        <f aca="false">D915+Dtau</f>
        <v>91.3999999999991</v>
      </c>
      <c r="E916" s="1" t="n">
        <f aca="false">A*COS(nx*D916+phix)</f>
        <v>0.832259086502443</v>
      </c>
      <c r="F916" s="1" t="n">
        <f aca="false">A*COS(ny*D916+phiy)</f>
        <v>0.771655028660097</v>
      </c>
      <c r="G916" s="1" t="n">
        <f aca="false">G915+E915*Dtau</f>
        <v>0.284655891066848</v>
      </c>
      <c r="H916" s="1" t="n">
        <f aca="false">H915+F915*Dtau</f>
        <v>-0.579833595024287</v>
      </c>
      <c r="I916" s="1" t="n">
        <f aca="false">I915+B*G915*Dtau</f>
        <v>4.58360970337438</v>
      </c>
      <c r="J916" s="1" t="n">
        <f aca="false">J915+B*H915*Dtau</f>
        <v>-30.2662252186032</v>
      </c>
    </row>
    <row r="917" customFormat="false" ht="14.4" hidden="false" customHeight="false" outlineLevel="0" collapsed="false">
      <c r="D917" s="1" t="n">
        <f aca="false">D916+Dtau</f>
        <v>91.4999999999991</v>
      </c>
      <c r="E917" s="1" t="n">
        <f aca="false">A*COS(nx*D917+phix)</f>
        <v>0.705529644295515</v>
      </c>
      <c r="F917" s="1" t="n">
        <f aca="false">A*COS(ny*D917+phiy)</f>
        <v>0.925153258005184</v>
      </c>
      <c r="G917" s="1" t="n">
        <f aca="false">G916+E916*Dtau</f>
        <v>0.367881799717093</v>
      </c>
      <c r="H917" s="1" t="n">
        <f aca="false">H916+F916*Dtau</f>
        <v>-0.502668092158278</v>
      </c>
      <c r="I917" s="1" t="n">
        <f aca="false">I916+B*G916*Dtau</f>
        <v>4.61207529248107</v>
      </c>
      <c r="J917" s="1" t="n">
        <f aca="false">J916+B*H916*Dtau</f>
        <v>-30.3242085781056</v>
      </c>
    </row>
    <row r="918" customFormat="false" ht="14.4" hidden="false" customHeight="false" outlineLevel="0" collapsed="false">
      <c r="D918" s="1" t="n">
        <f aca="false">D917+Dtau</f>
        <v>91.5999999999991</v>
      </c>
      <c r="E918" s="1" t="n">
        <f aca="false">A*COS(nx*D918+phix)</f>
        <v>0.550672961598068</v>
      </c>
      <c r="F918" s="1" t="n">
        <f aca="false">A*COS(ny*D918+phiy)</f>
        <v>0.996010302151509</v>
      </c>
      <c r="G918" s="1" t="n">
        <f aca="false">G917+E917*Dtau</f>
        <v>0.438434764146644</v>
      </c>
      <c r="H918" s="1" t="n">
        <f aca="false">H917+F917*Dtau</f>
        <v>-0.410152766357759</v>
      </c>
      <c r="I918" s="1" t="n">
        <f aca="false">I917+B*G917*Dtau</f>
        <v>4.64886347245277</v>
      </c>
      <c r="J918" s="1" t="n">
        <f aca="false">J917+B*H917*Dtau</f>
        <v>-30.3744753873214</v>
      </c>
    </row>
    <row r="919" customFormat="false" ht="14.4" hidden="false" customHeight="false" outlineLevel="0" collapsed="false">
      <c r="D919" s="1" t="n">
        <f aca="false">D918+Dtau</f>
        <v>91.6999999999991</v>
      </c>
      <c r="E919" s="1" t="n">
        <f aca="false">A*COS(nx*D919+phix)</f>
        <v>0.373862685670728</v>
      </c>
      <c r="F919" s="1" t="n">
        <f aca="false">A*COS(ny*D919+phiy)</f>
        <v>0.977896712375535</v>
      </c>
      <c r="G919" s="1" t="n">
        <f aca="false">G918+E918*Dtau</f>
        <v>0.493502060306451</v>
      </c>
      <c r="H919" s="1" t="n">
        <f aca="false">H918+F918*Dtau</f>
        <v>-0.310551736142609</v>
      </c>
      <c r="I919" s="1" t="n">
        <f aca="false">I918+B*G918*Dtau</f>
        <v>4.69270694886744</v>
      </c>
      <c r="J919" s="1" t="n">
        <f aca="false">J918+B*H918*Dtau</f>
        <v>-30.4154906639572</v>
      </c>
    </row>
    <row r="920" customFormat="false" ht="14.4" hidden="false" customHeight="false" outlineLevel="0" collapsed="false">
      <c r="D920" s="1" t="n">
        <f aca="false">D919+Dtau</f>
        <v>91.7999999999991</v>
      </c>
      <c r="E920" s="1" t="n">
        <f aca="false">A*COS(nx*D920+phix)</f>
        <v>0.182147684257625</v>
      </c>
      <c r="F920" s="1" t="n">
        <f aca="false">A*COS(ny*D920+phiy)</f>
        <v>0.872430521705122</v>
      </c>
      <c r="G920" s="1" t="n">
        <f aca="false">G919+E919*Dtau</f>
        <v>0.530888328873524</v>
      </c>
      <c r="H920" s="1" t="n">
        <f aca="false">H919+F919*Dtau</f>
        <v>-0.212762064905055</v>
      </c>
      <c r="I920" s="1" t="n">
        <f aca="false">I919+B*G919*Dtau</f>
        <v>4.74205715489808</v>
      </c>
      <c r="J920" s="1" t="n">
        <f aca="false">J919+B*H919*Dtau</f>
        <v>-30.4465458375715</v>
      </c>
    </row>
    <row r="921" customFormat="false" ht="14.4" hidden="false" customHeight="false" outlineLevel="0" collapsed="false">
      <c r="D921" s="1" t="n">
        <f aca="false">D920+Dtau</f>
        <v>91.8999999999991</v>
      </c>
      <c r="E921" s="1" t="n">
        <f aca="false">A*COS(nx*D921+phix)</f>
        <v>-0.0168289705265715</v>
      </c>
      <c r="F921" s="1" t="n">
        <f aca="false">A*COS(ny*D921+phiy)</f>
        <v>0.689032710848085</v>
      </c>
      <c r="G921" s="1" t="n">
        <f aca="false">G920+E920*Dtau</f>
        <v>0.549103097299286</v>
      </c>
      <c r="H921" s="1" t="n">
        <f aca="false">H920+F920*Dtau</f>
        <v>-0.125519012734543</v>
      </c>
      <c r="I921" s="1" t="n">
        <f aca="false">I920+B*G920*Dtau</f>
        <v>4.79514598778544</v>
      </c>
      <c r="J921" s="1" t="n">
        <f aca="false">J920+B*H920*Dtau</f>
        <v>-30.467822044062</v>
      </c>
    </row>
    <row r="922" customFormat="false" ht="14.4" hidden="false" customHeight="false" outlineLevel="0" collapsed="false">
      <c r="D922" s="1" t="n">
        <f aca="false">D921+Dtau</f>
        <v>91.9999999999991</v>
      </c>
      <c r="E922" s="1" t="n">
        <f aca="false">A*COS(nx*D922+phix)</f>
        <v>-0.215134707362761</v>
      </c>
      <c r="F922" s="1" t="n">
        <f aca="false">A*COS(ny*D922+phiy)</f>
        <v>0.444085660043461</v>
      </c>
      <c r="G922" s="1" t="n">
        <f aca="false">G921+E921*Dtau</f>
        <v>0.547420200246629</v>
      </c>
      <c r="H922" s="1" t="n">
        <f aca="false">H921+F921*Dtau</f>
        <v>-0.0566157416497343</v>
      </c>
      <c r="I922" s="1" t="n">
        <f aca="false">I921+B*G921*Dtau</f>
        <v>4.85005629751537</v>
      </c>
      <c r="J922" s="1" t="n">
        <f aca="false">J921+B*H921*Dtau</f>
        <v>-30.4803739453354</v>
      </c>
    </row>
    <row r="923" customFormat="false" ht="14.4" hidden="false" customHeight="false" outlineLevel="0" collapsed="false">
      <c r="D923" s="1" t="n">
        <f aca="false">D922+Dtau</f>
        <v>92.099999999999</v>
      </c>
      <c r="E923" s="1" t="n">
        <f aca="false">A*COS(nx*D923+phix)</f>
        <v>-0.404863702313226</v>
      </c>
      <c r="F923" s="1" t="n">
        <f aca="false">A*COS(ny*D923+phiy)</f>
        <v>0.159469759825864</v>
      </c>
      <c r="G923" s="1" t="n">
        <f aca="false">G922+E922*Dtau</f>
        <v>0.525906729510353</v>
      </c>
      <c r="H923" s="1" t="n">
        <f aca="false">H922+F922*Dtau</f>
        <v>-0.0122071756453882</v>
      </c>
      <c r="I923" s="1" t="n">
        <f aca="false">I922+B*G922*Dtau</f>
        <v>4.90479831754003</v>
      </c>
      <c r="J923" s="1" t="n">
        <f aca="false">J922+B*H922*Dtau</f>
        <v>-30.4860355195004</v>
      </c>
    </row>
    <row r="924" customFormat="false" ht="14.4" hidden="false" customHeight="false" outlineLevel="0" collapsed="false">
      <c r="D924" s="1" t="n">
        <f aca="false">D923+Dtau</f>
        <v>92.199999999999</v>
      </c>
      <c r="E924" s="1" t="n">
        <f aca="false">A*COS(nx*D924+phix)</f>
        <v>-0.578452059073758</v>
      </c>
      <c r="F924" s="1" t="n">
        <f aca="false">A*COS(ny*D924+phiy)</f>
        <v>-0.139391099096024</v>
      </c>
      <c r="G924" s="1" t="n">
        <f aca="false">G923+E923*Dtau</f>
        <v>0.485420359279031</v>
      </c>
      <c r="H924" s="1" t="n">
        <f aca="false">H923+F923*Dtau</f>
        <v>0.00373980033719823</v>
      </c>
      <c r="I924" s="1" t="n">
        <f aca="false">I923+B*G923*Dtau</f>
        <v>4.95738899049106</v>
      </c>
      <c r="J924" s="1" t="n">
        <f aca="false">J923+B*H923*Dtau</f>
        <v>-30.487256237065</v>
      </c>
    </row>
    <row r="925" customFormat="false" ht="14.4" hidden="false" customHeight="false" outlineLevel="0" collapsed="false">
      <c r="D925" s="1" t="n">
        <f aca="false">D924+Dtau</f>
        <v>92.299999999999</v>
      </c>
      <c r="E925" s="1" t="n">
        <f aca="false">A*COS(nx*D925+phix)</f>
        <v>-0.728979357650053</v>
      </c>
      <c r="F925" s="1" t="n">
        <f aca="false">A*COS(ny*D925+phiy)</f>
        <v>-0.425800566277322</v>
      </c>
      <c r="G925" s="1" t="n">
        <f aca="false">G924+E924*Dtau</f>
        <v>0.427575153371655</v>
      </c>
      <c r="H925" s="1" t="n">
        <f aca="false">H924+F924*Dtau</f>
        <v>-0.0101993095724042</v>
      </c>
      <c r="I925" s="1" t="n">
        <f aca="false">I924+B*G924*Dtau</f>
        <v>5.00593102641897</v>
      </c>
      <c r="J925" s="1" t="n">
        <f aca="false">J924+B*H924*Dtau</f>
        <v>-30.4868822570312</v>
      </c>
    </row>
    <row r="926" customFormat="false" ht="14.4" hidden="false" customHeight="false" outlineLevel="0" collapsed="false">
      <c r="D926" s="1" t="n">
        <f aca="false">D925+Dtau</f>
        <v>92.399999999999</v>
      </c>
      <c r="E926" s="1" t="n">
        <f aca="false">A*COS(nx*D926+phix)</f>
        <v>-0.850444549664232</v>
      </c>
      <c r="F926" s="1" t="n">
        <f aca="false">A*COS(ny*D926+phiy)</f>
        <v>-0.674174537014173</v>
      </c>
      <c r="G926" s="1" t="n">
        <f aca="false">G925+E925*Dtau</f>
        <v>0.35467721760665</v>
      </c>
      <c r="H926" s="1" t="n">
        <f aca="false">H925+F925*Dtau</f>
        <v>-0.0527793662001364</v>
      </c>
      <c r="I926" s="1" t="n">
        <f aca="false">I925+B*G925*Dtau</f>
        <v>5.04868854175613</v>
      </c>
      <c r="J926" s="1" t="n">
        <f aca="false">J925+B*H925*Dtau</f>
        <v>-30.4879021879885</v>
      </c>
    </row>
    <row r="927" customFormat="false" ht="14.4" hidden="false" customHeight="false" outlineLevel="0" collapsed="false">
      <c r="D927" s="1" t="n">
        <f aca="false">D926+Dtau</f>
        <v>92.499999999999</v>
      </c>
      <c r="E927" s="1" t="n">
        <f aca="false">A*COS(nx*D927+phix)</f>
        <v>-0.938005201216271</v>
      </c>
      <c r="F927" s="1" t="n">
        <f aca="false">A*COS(ny*D927+phiy)</f>
        <v>-0.862326504220646</v>
      </c>
      <c r="G927" s="1" t="n">
        <f aca="false">G926+E926*Dtau</f>
        <v>0.269632762640226</v>
      </c>
      <c r="H927" s="1" t="n">
        <f aca="false">H926+F926*Dtau</f>
        <v>-0.120196819901554</v>
      </c>
      <c r="I927" s="1" t="n">
        <f aca="false">I926+B*G926*Dtau</f>
        <v>5.0841562635168</v>
      </c>
      <c r="J927" s="1" t="n">
        <f aca="false">J926+B*H926*Dtau</f>
        <v>-30.4931801246085</v>
      </c>
    </row>
    <row r="928" customFormat="false" ht="14.4" hidden="false" customHeight="false" outlineLevel="0" collapsed="false">
      <c r="D928" s="1" t="n">
        <f aca="false">D927+Dtau</f>
        <v>92.599999999999</v>
      </c>
      <c r="E928" s="1" t="n">
        <f aca="false">A*COS(nx*D928+phix)</f>
        <v>-0.988170545442404</v>
      </c>
      <c r="F928" s="1" t="n">
        <f aca="false">A*COS(ny*D928+phiy)</f>
        <v>-0.973449413030082</v>
      </c>
      <c r="G928" s="1" t="n">
        <f aca="false">G927+E927*Dtau</f>
        <v>0.175832242518599</v>
      </c>
      <c r="H928" s="1" t="n">
        <f aca="false">H927+F927*Dtau</f>
        <v>-0.206429470323618</v>
      </c>
      <c r="I928" s="1" t="n">
        <f aca="false">I927+B*G927*Dtau</f>
        <v>5.11111953978082</v>
      </c>
      <c r="J928" s="1" t="n">
        <f aca="false">J927+B*H927*Dtau</f>
        <v>-30.5051998065986</v>
      </c>
    </row>
    <row r="929" customFormat="false" ht="14.4" hidden="false" customHeight="false" outlineLevel="0" collapsed="false">
      <c r="D929" s="1" t="n">
        <f aca="false">D928+Dtau</f>
        <v>92.699999999999</v>
      </c>
      <c r="E929" s="1" t="n">
        <f aca="false">A*COS(nx*D929+phix)</f>
        <v>-0.998940648374233</v>
      </c>
      <c r="F929" s="1" t="n">
        <f aca="false">A*COS(ny*D929+phiy)</f>
        <v>-0.997616984950432</v>
      </c>
      <c r="G929" s="1" t="n">
        <f aca="false">G928+E928*Dtau</f>
        <v>0.0770151879743589</v>
      </c>
      <c r="H929" s="1" t="n">
        <f aca="false">H928+F928*Dtau</f>
        <v>-0.303774411626626</v>
      </c>
      <c r="I929" s="1" t="n">
        <f aca="false">I928+B*G928*Dtau</f>
        <v>5.12870276403268</v>
      </c>
      <c r="J929" s="1" t="n">
        <f aca="false">J928+B*H928*Dtau</f>
        <v>-30.525842753631</v>
      </c>
    </row>
    <row r="930" customFormat="false" ht="14.4" hidden="false" customHeight="false" outlineLevel="0" collapsed="false">
      <c r="D930" s="1" t="n">
        <f aca="false">D929+Dtau</f>
        <v>92.799999999999</v>
      </c>
      <c r="E930" s="1" t="n">
        <f aca="false">A*COS(nx*D930+phix)</f>
        <v>-0.969886139994892</v>
      </c>
      <c r="F930" s="1" t="n">
        <f aca="false">A*COS(ny*D930+phiy)</f>
        <v>-0.93267040275916</v>
      </c>
      <c r="G930" s="1" t="n">
        <f aca="false">G929+E929*Dtau</f>
        <v>-0.0228788768630644</v>
      </c>
      <c r="H930" s="1" t="n">
        <f aca="false">H929+F929*Dtau</f>
        <v>-0.40353611012167</v>
      </c>
      <c r="I930" s="1" t="n">
        <f aca="false">I929+B*G929*Dtau</f>
        <v>5.13640428283012</v>
      </c>
      <c r="J930" s="1" t="n">
        <f aca="false">J929+B*H929*Dtau</f>
        <v>-30.5562201947937</v>
      </c>
    </row>
    <row r="931" customFormat="false" ht="14.4" hidden="false" customHeight="false" outlineLevel="0" collapsed="false">
      <c r="D931" s="1" t="n">
        <f aca="false">D930+Dtau</f>
        <v>92.899999999999</v>
      </c>
      <c r="E931" s="1" t="n">
        <f aca="false">A*COS(nx*D931+phix)</f>
        <v>-0.902165331866662</v>
      </c>
      <c r="F931" s="1" t="n">
        <f aca="false">A*COS(ny*D931+phiy)</f>
        <v>-0.7844111512162</v>
      </c>
      <c r="G931" s="1" t="n">
        <f aca="false">G930+E930*Dtau</f>
        <v>-0.119867490862554</v>
      </c>
      <c r="H931" s="1" t="n">
        <f aca="false">H930+F930*Dtau</f>
        <v>-0.496803150397586</v>
      </c>
      <c r="I931" s="1" t="n">
        <f aca="false">I930+B*G930*Dtau</f>
        <v>5.13411639514381</v>
      </c>
      <c r="J931" s="1" t="n">
        <f aca="false">J930+B*H930*Dtau</f>
        <v>-30.5965738058058</v>
      </c>
    </row>
    <row r="932" customFormat="false" ht="14.4" hidden="false" customHeight="false" outlineLevel="0" collapsed="false">
      <c r="D932" s="1" t="n">
        <f aca="false">D931+Dtau</f>
        <v>92.999999999999</v>
      </c>
      <c r="E932" s="1" t="n">
        <f aca="false">A*COS(nx*D932+phix)</f>
        <v>-0.798478038904247</v>
      </c>
      <c r="F932" s="1" t="n">
        <f aca="false">A*COS(ny*D932+phiy)</f>
        <v>-0.566082787708532</v>
      </c>
      <c r="G932" s="1" t="n">
        <f aca="false">G931+E931*Dtau</f>
        <v>-0.21008402404922</v>
      </c>
      <c r="H932" s="1" t="n">
        <f aca="false">H931+F931*Dtau</f>
        <v>-0.575244265519206</v>
      </c>
      <c r="I932" s="1" t="n">
        <f aca="false">I931+B*G931*Dtau</f>
        <v>5.12212964605755</v>
      </c>
      <c r="J932" s="1" t="n">
        <f aca="false">J931+B*H931*Dtau</f>
        <v>-30.6462541208456</v>
      </c>
    </row>
    <row r="933" customFormat="false" ht="14.4" hidden="false" customHeight="false" outlineLevel="0" collapsed="false">
      <c r="D933" s="1" t="n">
        <f aca="false">D932+Dtau</f>
        <v>93.099999999999</v>
      </c>
      <c r="E933" s="1" t="n">
        <f aca="false">A*COS(nx*D933+phix)</f>
        <v>-0.662957946273884</v>
      </c>
      <c r="F933" s="1" t="n">
        <f aca="false">A*COS(ny*D933+phiy)</f>
        <v>-0.29718793471166</v>
      </c>
      <c r="G933" s="1" t="n">
        <f aca="false">G932+E932*Dtau</f>
        <v>-0.289931827939645</v>
      </c>
      <c r="H933" s="1" t="n">
        <f aca="false">H932+F932*Dtau</f>
        <v>-0.631852544290059</v>
      </c>
      <c r="I933" s="1" t="n">
        <f aca="false">I932+B*G932*Dtau</f>
        <v>5.10112124365263</v>
      </c>
      <c r="J933" s="1" t="n">
        <f aca="false">J932+B*H932*Dtau</f>
        <v>-30.7037785473975</v>
      </c>
    </row>
    <row r="934" customFormat="false" ht="14.4" hidden="false" customHeight="false" outlineLevel="0" collapsed="false">
      <c r="D934" s="1" t="n">
        <f aca="false">D933+Dtau</f>
        <v>93.199999999999</v>
      </c>
      <c r="E934" s="1" t="n">
        <f aca="false">A*COS(nx*D934+phix)</f>
        <v>-0.501007812410362</v>
      </c>
      <c r="F934" s="1" t="n">
        <f aca="false">A*COS(ny*D934+phiy)</f>
        <v>-0.00174616860727402</v>
      </c>
      <c r="G934" s="1" t="n">
        <f aca="false">G933+E933*Dtau</f>
        <v>-0.356227622567033</v>
      </c>
      <c r="H934" s="1" t="n">
        <f aca="false">H933+F933*Dtau</f>
        <v>-0.661571337761225</v>
      </c>
      <c r="I934" s="1" t="n">
        <f aca="false">I933+B*G933*Dtau</f>
        <v>5.07212806085867</v>
      </c>
      <c r="J934" s="1" t="n">
        <f aca="false">J933+B*H933*Dtau</f>
        <v>-30.7669638018265</v>
      </c>
    </row>
    <row r="935" customFormat="false" ht="14.4" hidden="false" customHeight="false" outlineLevel="0" collapsed="false">
      <c r="D935" s="1" t="n">
        <f aca="false">D934+Dtau</f>
        <v>93.299999999999</v>
      </c>
      <c r="E935" s="1" t="n">
        <f aca="false">A*COS(nx*D935+phix)</f>
        <v>-0.31908407808762</v>
      </c>
      <c r="F935" s="1" t="n">
        <f aca="false">A*COS(ny*D935+phiy)</f>
        <v>0.293851577538217</v>
      </c>
      <c r="G935" s="1" t="n">
        <f aca="false">G934+E934*Dtau</f>
        <v>-0.406328403808069</v>
      </c>
      <c r="H935" s="1" t="n">
        <f aca="false">H934+F934*Dtau</f>
        <v>-0.661745954621952</v>
      </c>
      <c r="I935" s="1" t="n">
        <f aca="false">I934+B*G934*Dtau</f>
        <v>5.03650529860196</v>
      </c>
      <c r="J935" s="1" t="n">
        <f aca="false">J934+B*H934*Dtau</f>
        <v>-30.8331209356026</v>
      </c>
    </row>
    <row r="936" customFormat="false" ht="14.4" hidden="false" customHeight="false" outlineLevel="0" collapsed="false">
      <c r="D936" s="1" t="n">
        <f aca="false">D935+Dtau</f>
        <v>93.399999999999</v>
      </c>
      <c r="E936" s="1" t="n">
        <f aca="false">A*COS(nx*D936+phix)</f>
        <v>-0.124439468499561</v>
      </c>
      <c r="F936" s="1" t="n">
        <f aca="false">A*COS(ny*D936+phiy)</f>
        <v>0.563200437426091</v>
      </c>
      <c r="G936" s="1" t="n">
        <f aca="false">G935+E935*Dtau</f>
        <v>-0.438236811616831</v>
      </c>
      <c r="H936" s="1" t="n">
        <f aca="false">H935+F935*Dtau</f>
        <v>-0.632360796868131</v>
      </c>
      <c r="I936" s="1" t="n">
        <f aca="false">I935+B*G935*Dtau</f>
        <v>4.99587245822116</v>
      </c>
      <c r="J936" s="1" t="n">
        <f aca="false">J935+B*H935*Dtau</f>
        <v>-30.8992955310648</v>
      </c>
    </row>
    <row r="937" customFormat="false" ht="14.4" hidden="false" customHeight="false" outlineLevel="0" collapsed="false">
      <c r="D937" s="1" t="n">
        <f aca="false">D936+Dtau</f>
        <v>93.499999999999</v>
      </c>
      <c r="E937" s="1" t="n">
        <f aca="false">A*COS(nx*D937+phix)</f>
        <v>0.0751661500061244</v>
      </c>
      <c r="F937" s="1" t="n">
        <f aca="false">A*COS(ny*D937+phiy)</f>
        <v>0.782240279591039</v>
      </c>
      <c r="G937" s="1" t="n">
        <f aca="false">G936+E936*Dtau</f>
        <v>-0.450680758466787</v>
      </c>
      <c r="H937" s="1" t="n">
        <f aca="false">H936+F936*Dtau</f>
        <v>-0.576040753125521</v>
      </c>
      <c r="I937" s="1" t="n">
        <f aca="false">I936+B*G936*Dtau</f>
        <v>4.95204877705947</v>
      </c>
      <c r="J937" s="1" t="n">
        <f aca="false">J936+B*H936*Dtau</f>
        <v>-30.9625316107516</v>
      </c>
    </row>
    <row r="938" customFormat="false" ht="14.4" hidden="false" customHeight="false" outlineLevel="0" collapsed="false">
      <c r="D938" s="1" t="n">
        <f aca="false">D937+Dtau</f>
        <v>93.599999999999</v>
      </c>
      <c r="E938" s="1" t="n">
        <f aca="false">A*COS(nx*D938+phix)</f>
        <v>0.271775131311568</v>
      </c>
      <c r="F938" s="1" t="n">
        <f aca="false">A*COS(ny*D938+phiy)</f>
        <v>0.931404927288221</v>
      </c>
      <c r="G938" s="1" t="n">
        <f aca="false">G937+E937*Dtau</f>
        <v>-0.443164143466175</v>
      </c>
      <c r="H938" s="1" t="n">
        <f aca="false">H937+F937*Dtau</f>
        <v>-0.497816725166418</v>
      </c>
      <c r="I938" s="1" t="n">
        <f aca="false">I937+B*G937*Dtau</f>
        <v>4.90698070121279</v>
      </c>
      <c r="J938" s="1" t="n">
        <f aca="false">J937+B*H937*Dtau</f>
        <v>-31.0201356860642</v>
      </c>
    </row>
    <row r="939" customFormat="false" ht="14.4" hidden="false" customHeight="false" outlineLevel="0" collapsed="false">
      <c r="D939" s="1" t="n">
        <f aca="false">D938+Dtau</f>
        <v>93.699999999999</v>
      </c>
      <c r="E939" s="1" t="n">
        <f aca="false">A*COS(nx*D939+phix)</f>
        <v>0.457549295767643</v>
      </c>
      <c r="F939" s="1" t="n">
        <f aca="false">A*COS(ny*D939+phiy)</f>
        <v>0.99736994678859</v>
      </c>
      <c r="G939" s="1" t="n">
        <f aca="false">G938+E938*Dtau</f>
        <v>-0.415986630335018</v>
      </c>
      <c r="H939" s="1" t="n">
        <f aca="false">H938+F938*Dtau</f>
        <v>-0.404676232437595</v>
      </c>
      <c r="I939" s="1" t="n">
        <f aca="false">I938+B*G938*Dtau</f>
        <v>4.86266428686618</v>
      </c>
      <c r="J939" s="1" t="n">
        <f aca="false">J938+B*H938*Dtau</f>
        <v>-31.0699173585808</v>
      </c>
    </row>
    <row r="940" customFormat="false" ht="14.4" hidden="false" customHeight="false" outlineLevel="0" collapsed="false">
      <c r="D940" s="1" t="n">
        <f aca="false">D939+Dtau</f>
        <v>93.799999999999</v>
      </c>
      <c r="E940" s="1" t="n">
        <f aca="false">A*COS(nx*D940+phix)</f>
        <v>0.625082413681761</v>
      </c>
      <c r="F940" s="1" t="n">
        <f aca="false">A*COS(ny*D940+phiy)</f>
        <v>0.974242879360601</v>
      </c>
      <c r="G940" s="1" t="n">
        <f aca="false">G939+E939*Dtau</f>
        <v>-0.370231700758254</v>
      </c>
      <c r="H940" s="1" t="n">
        <f aca="false">H939+F939*Dtau</f>
        <v>-0.304939237758736</v>
      </c>
      <c r="I940" s="1" t="n">
        <f aca="false">I939+B*G939*Dtau</f>
        <v>4.82106562383268</v>
      </c>
      <c r="J940" s="1" t="n">
        <f aca="false">J939+B*H939*Dtau</f>
        <v>-31.1103849818246</v>
      </c>
    </row>
    <row r="941" customFormat="false" ht="14.4" hidden="false" customHeight="false" outlineLevel="0" collapsed="false">
      <c r="D941" s="1" t="n">
        <f aca="false">D940+Dtau</f>
        <v>93.8999999999989</v>
      </c>
      <c r="E941" s="1" t="n">
        <f aca="false">A*COS(nx*D941+phix)</f>
        <v>0.767695468324014</v>
      </c>
      <c r="F941" s="1" t="n">
        <f aca="false">A*COS(ny*D941+phiy)</f>
        <v>0.864089597059388</v>
      </c>
      <c r="G941" s="1" t="n">
        <f aca="false">G940+E940*Dtau</f>
        <v>-0.307723459390078</v>
      </c>
      <c r="H941" s="1" t="n">
        <f aca="false">H940+F940*Dtau</f>
        <v>-0.207514949822676</v>
      </c>
      <c r="I941" s="1" t="n">
        <f aca="false">I940+B*G940*Dtau</f>
        <v>4.78404245375685</v>
      </c>
      <c r="J941" s="1" t="n">
        <f aca="false">J940+B*H940*Dtau</f>
        <v>-31.1408789056005</v>
      </c>
    </row>
    <row r="942" customFormat="false" ht="14.4" hidden="false" customHeight="false" outlineLevel="0" collapsed="false">
      <c r="D942" s="1" t="n">
        <f aca="false">D941+Dtau</f>
        <v>93.9999999999989</v>
      </c>
      <c r="E942" s="1" t="n">
        <f aca="false">A*COS(nx*D942+phix)</f>
        <v>0.879702927247333</v>
      </c>
      <c r="F942" s="1" t="n">
        <f aca="false">A*COS(ny*D942+phiy)</f>
        <v>0.676749764528731</v>
      </c>
      <c r="G942" s="1" t="n">
        <f aca="false">G941+E941*Dtau</f>
        <v>-0.230953912557676</v>
      </c>
      <c r="H942" s="1" t="n">
        <f aca="false">H941+F941*Dtau</f>
        <v>-0.121105990116737</v>
      </c>
      <c r="I942" s="1" t="n">
        <f aca="false">I941+B*G941*Dtau</f>
        <v>4.75327010781784</v>
      </c>
      <c r="J942" s="1" t="n">
        <f aca="false">J941+B*H941*Dtau</f>
        <v>-31.1616304005827</v>
      </c>
    </row>
    <row r="943" customFormat="false" ht="14.4" hidden="false" customHeight="false" outlineLevel="0" collapsed="false">
      <c r="D943" s="1" t="n">
        <f aca="false">D942+Dtau</f>
        <v>94.0999999999989</v>
      </c>
      <c r="E943" s="1" t="n">
        <f aca="false">A*COS(nx*D943+phix)</f>
        <v>0.956639406524424</v>
      </c>
      <c r="F943" s="1" t="n">
        <f aca="false">A*COS(ny*D943+phiy)</f>
        <v>0.428957891063576</v>
      </c>
      <c r="G943" s="1" t="n">
        <f aca="false">G942+E942*Dtau</f>
        <v>-0.142983619832943</v>
      </c>
      <c r="H943" s="1" t="n">
        <f aca="false">H942+F942*Dtau</f>
        <v>-0.0534310136638643</v>
      </c>
      <c r="I943" s="1" t="n">
        <f aca="false">I942+B*G942*Dtau</f>
        <v>4.73017471656207</v>
      </c>
      <c r="J943" s="1" t="n">
        <f aca="false">J942+B*H942*Dtau</f>
        <v>-31.1737409995944</v>
      </c>
    </row>
    <row r="944" customFormat="false" ht="14.4" hidden="false" customHeight="false" outlineLevel="0" collapsed="false">
      <c r="D944" s="1" t="n">
        <f aca="false">D943+Dtau</f>
        <v>94.1999999999989</v>
      </c>
      <c r="E944" s="1" t="n">
        <f aca="false">A*COS(nx*D944+phix)</f>
        <v>0.995437691513608</v>
      </c>
      <c r="F944" s="1" t="n">
        <f aca="false">A*COS(ny*D944+phiy)</f>
        <v>0.142848486734025</v>
      </c>
      <c r="G944" s="1" t="n">
        <f aca="false">G943+E943*Dtau</f>
        <v>-0.0473196791805005</v>
      </c>
      <c r="H944" s="1" t="n">
        <f aca="false">H943+F943*Dtau</f>
        <v>-0.0105352245575067</v>
      </c>
      <c r="I944" s="1" t="n">
        <f aca="false">I943+B*G943*Dtau</f>
        <v>4.71587635457878</v>
      </c>
      <c r="J944" s="1" t="n">
        <f aca="false">J943+B*H943*Dtau</f>
        <v>-31.1790841009608</v>
      </c>
    </row>
    <row r="945" customFormat="false" ht="14.4" hidden="false" customHeight="false" outlineLevel="0" collapsed="false">
      <c r="D945" s="1" t="n">
        <f aca="false">D944+Dtau</f>
        <v>94.2999999999989</v>
      </c>
      <c r="E945" s="1" t="n">
        <f aca="false">A*COS(nx*D945+phix)</f>
        <v>0.994551017027435</v>
      </c>
      <c r="F945" s="1" t="n">
        <f aca="false">A*COS(ny*D945+phiy)</f>
        <v>-0.156021147476742</v>
      </c>
      <c r="G945" s="1" t="n">
        <f aca="false">G944+E944*Dtau</f>
        <v>0.0522240899708602</v>
      </c>
      <c r="H945" s="1" t="n">
        <f aca="false">H944+F944*Dtau</f>
        <v>0.00374962411589578</v>
      </c>
      <c r="I945" s="1" t="n">
        <f aca="false">I944+B*G944*Dtau</f>
        <v>4.71114438666073</v>
      </c>
      <c r="J945" s="1" t="n">
        <f aca="false">J944+B*H944*Dtau</f>
        <v>-31.1801376234166</v>
      </c>
    </row>
    <row r="946" customFormat="false" ht="14.4" hidden="false" customHeight="false" outlineLevel="0" collapsed="false">
      <c r="D946" s="1" t="n">
        <f aca="false">D945+Dtau</f>
        <v>94.3999999999989</v>
      </c>
      <c r="E946" s="1" t="n">
        <f aca="false">A*COS(nx*D946+phix)</f>
        <v>0.954014731979606</v>
      </c>
      <c r="F946" s="1" t="n">
        <f aca="false">A*COS(ny*D946+phiy)</f>
        <v>-0.440953877253638</v>
      </c>
      <c r="G946" s="1" t="n">
        <f aca="false">G945+E945*Dtau</f>
        <v>0.151679191673604</v>
      </c>
      <c r="H946" s="1" t="n">
        <f aca="false">H945+F945*Dtau</f>
        <v>-0.0118524906317784</v>
      </c>
      <c r="I946" s="1" t="n">
        <f aca="false">I945+B*G945*Dtau</f>
        <v>4.71636679565782</v>
      </c>
      <c r="J946" s="1" t="n">
        <f aca="false">J945+B*H945*Dtau</f>
        <v>-31.179762661005</v>
      </c>
    </row>
    <row r="947" customFormat="false" ht="14.4" hidden="false" customHeight="false" outlineLevel="0" collapsed="false">
      <c r="D947" s="1" t="n">
        <f aca="false">D946+Dtau</f>
        <v>94.4999999999989</v>
      </c>
      <c r="E947" s="1" t="n">
        <f aca="false">A*COS(nx*D947+phix)</f>
        <v>0.875444890135333</v>
      </c>
      <c r="F947" s="1" t="n">
        <f aca="false">A*COS(ny*D947+phiy)</f>
        <v>-0.686497510446842</v>
      </c>
      <c r="G947" s="1" t="n">
        <f aca="false">G946+E946*Dtau</f>
        <v>0.247080664871564</v>
      </c>
      <c r="H947" s="1" t="n">
        <f aca="false">H946+F946*Dtau</f>
        <v>-0.0559478783571422</v>
      </c>
      <c r="I947" s="1" t="n">
        <f aca="false">I946+B*G946*Dtau</f>
        <v>4.73153471482518</v>
      </c>
      <c r="J947" s="1" t="n">
        <f aca="false">J946+B*H946*Dtau</f>
        <v>-31.1809479100681</v>
      </c>
    </row>
    <row r="948" customFormat="false" ht="14.4" hidden="false" customHeight="false" outlineLevel="0" collapsed="false">
      <c r="D948" s="1" t="n">
        <f aca="false">D947+Dtau</f>
        <v>94.5999999999989</v>
      </c>
      <c r="E948" s="1" t="n">
        <f aca="false">A*COS(nx*D948+phix)</f>
        <v>0.761973823147473</v>
      </c>
      <c r="F948" s="1" t="n">
        <f aca="false">A*COS(ny*D948+phiy)</f>
        <v>-0.870718365593919</v>
      </c>
      <c r="G948" s="1" t="n">
        <f aca="false">G947+E947*Dtau</f>
        <v>0.334625153885098</v>
      </c>
      <c r="H948" s="1" t="n">
        <f aca="false">H947+F947*Dtau</f>
        <v>-0.124597629401826</v>
      </c>
      <c r="I948" s="1" t="n">
        <f aca="false">I947+B*G947*Dtau</f>
        <v>4.75624278131233</v>
      </c>
      <c r="J948" s="1" t="n">
        <f aca="false">J947+B*H947*Dtau</f>
        <v>-31.1865426979039</v>
      </c>
    </row>
    <row r="949" customFormat="false" ht="14.4" hidden="false" customHeight="false" outlineLevel="0" collapsed="false">
      <c r="D949" s="1" t="n">
        <f aca="false">D948+Dtau</f>
        <v>94.6999999999989</v>
      </c>
      <c r="E949" s="1" t="n">
        <f aca="false">A*COS(nx*D949+phix)</f>
        <v>0.618125264378173</v>
      </c>
      <c r="F949" s="1" t="n">
        <f aca="false">A*COS(ny*D949+phiy)</f>
        <v>-0.9771605423605</v>
      </c>
      <c r="G949" s="1" t="n">
        <f aca="false">G948+E948*Dtau</f>
        <v>0.410822536199845</v>
      </c>
      <c r="H949" s="1" t="n">
        <f aca="false">H948+F948*Dtau</f>
        <v>-0.211669465961218</v>
      </c>
      <c r="I949" s="1" t="n">
        <f aca="false">I948+B*G948*Dtau</f>
        <v>4.78970529670084</v>
      </c>
      <c r="J949" s="1" t="n">
        <f aca="false">J948+B*H948*Dtau</f>
        <v>-31.199002460844</v>
      </c>
    </row>
    <row r="950" customFormat="false" ht="14.4" hidden="false" customHeight="false" outlineLevel="0" collapsed="false">
      <c r="D950" s="1" t="n">
        <f aca="false">D949+Dtau</f>
        <v>94.7999999999989</v>
      </c>
      <c r="E950" s="1" t="n">
        <f aca="false">A*COS(nx*D950+phix)</f>
        <v>0.449634001925187</v>
      </c>
      <c r="F950" s="1" t="n">
        <f aca="false">A*COS(ny*D950+phiy)</f>
        <v>-0.996315878107609</v>
      </c>
      <c r="G950" s="1" t="n">
        <f aca="false">G949+E949*Dtau</f>
        <v>0.472635062637662</v>
      </c>
      <c r="H950" s="1" t="n">
        <f aca="false">H949+F949*Dtau</f>
        <v>-0.309385520197268</v>
      </c>
      <c r="I950" s="1" t="n">
        <f aca="false">I949+B*G949*Dtau</f>
        <v>4.83078755032083</v>
      </c>
      <c r="J950" s="1" t="n">
        <f aca="false">J949+B*H949*Dtau</f>
        <v>-31.2201694074402</v>
      </c>
    </row>
    <row r="951" customFormat="false" ht="14.4" hidden="false" customHeight="false" outlineLevel="0" collapsed="false">
      <c r="D951" s="1" t="n">
        <f aca="false">D950+Dtau</f>
        <v>94.8999999999989</v>
      </c>
      <c r="E951" s="1" t="n">
        <f aca="false">A*COS(nx*D951+phix)</f>
        <v>0.26321725071759</v>
      </c>
      <c r="F951" s="1" t="n">
        <f aca="false">A*COS(ny*D951+phiy)</f>
        <v>-0.926473283742352</v>
      </c>
      <c r="G951" s="1" t="n">
        <f aca="false">G950+E950*Dtau</f>
        <v>0.517598462830181</v>
      </c>
      <c r="H951" s="1" t="n">
        <f aca="false">H950+F950*Dtau</f>
        <v>-0.409017108008029</v>
      </c>
      <c r="I951" s="1" t="n">
        <f aca="false">I950+B*G950*Dtau</f>
        <v>4.87805105658459</v>
      </c>
      <c r="J951" s="1" t="n">
        <f aca="false">J950+B*H950*Dtau</f>
        <v>-31.2511079594599</v>
      </c>
    </row>
    <row r="952" customFormat="false" ht="14.4" hidden="false" customHeight="false" outlineLevel="0" collapsed="false">
      <c r="D952" s="1" t="n">
        <f aca="false">D951+Dtau</f>
        <v>94.9999999999989</v>
      </c>
      <c r="E952" s="1" t="n">
        <f aca="false">A*COS(nx*D952+phix)</f>
        <v>0.0663068583539516</v>
      </c>
      <c r="F952" s="1" t="n">
        <f aca="false">A*COS(ny*D952+phiy)</f>
        <v>-0.773871590210559</v>
      </c>
      <c r="G952" s="1" t="n">
        <f aca="false">G951+E951*Dtau</f>
        <v>0.54392018790194</v>
      </c>
      <c r="H952" s="1" t="n">
        <f aca="false">H951+F951*Dtau</f>
        <v>-0.501664436382264</v>
      </c>
      <c r="I952" s="1" t="n">
        <f aca="false">I951+B*G951*Dtau</f>
        <v>4.92981090286761</v>
      </c>
      <c r="J952" s="1" t="n">
        <f aca="false">J951+B*H951*Dtau</f>
        <v>-31.2920096702607</v>
      </c>
    </row>
    <row r="953" customFormat="false" ht="14.4" hidden="false" customHeight="false" outlineLevel="0" collapsed="false">
      <c r="D953" s="1" t="n">
        <f aca="false">D952+Dtau</f>
        <v>95.0999999999989</v>
      </c>
      <c r="E953" s="1" t="n">
        <f aca="false">A*COS(nx*D953+phix)</f>
        <v>-0.133246979208867</v>
      </c>
      <c r="F953" s="1" t="n">
        <f aca="false">A*COS(ny*D953+phiy)</f>
        <v>-0.552142252309301</v>
      </c>
      <c r="G953" s="1" t="n">
        <f aca="false">G952+E952*Dtau</f>
        <v>0.550550873737335</v>
      </c>
      <c r="H953" s="1" t="n">
        <f aca="false">H952+F952*Dtau</f>
        <v>-0.57905159540332</v>
      </c>
      <c r="I953" s="1" t="n">
        <f aca="false">I952+B*G952*Dtau</f>
        <v>4.98420292165781</v>
      </c>
      <c r="J953" s="1" t="n">
        <f aca="false">J952+B*H952*Dtau</f>
        <v>-31.3421761138989</v>
      </c>
    </row>
    <row r="954" customFormat="false" ht="14.4" hidden="false" customHeight="false" outlineLevel="0" collapsed="false">
      <c r="D954" s="1" t="n">
        <f aca="false">D953+Dtau</f>
        <v>95.1999999999989</v>
      </c>
      <c r="E954" s="1" t="n">
        <f aca="false">A*COS(nx*D954+phix)</f>
        <v>-0.327488680195788</v>
      </c>
      <c r="F954" s="1" t="n">
        <f aca="false">A*COS(ny*D954+phiy)</f>
        <v>-0.281091691427546</v>
      </c>
      <c r="G954" s="1" t="n">
        <f aca="false">G953+E953*Dtau</f>
        <v>0.537226175816448</v>
      </c>
      <c r="H954" s="1" t="n">
        <f aca="false">H953+F953*Dtau</f>
        <v>-0.634265820634251</v>
      </c>
      <c r="I954" s="1" t="n">
        <f aca="false">I953+B*G953*Dtau</f>
        <v>5.03925800903154</v>
      </c>
      <c r="J954" s="1" t="n">
        <f aca="false">J953+B*H953*Dtau</f>
        <v>-31.4000812734392</v>
      </c>
    </row>
    <row r="955" customFormat="false" ht="14.4" hidden="false" customHeight="false" outlineLevel="0" collapsed="false">
      <c r="D955" s="1" t="n">
        <f aca="false">D954+Dtau</f>
        <v>95.2999999999989</v>
      </c>
      <c r="E955" s="1" t="n">
        <f aca="false">A*COS(nx*D955+phix)</f>
        <v>-0.508674440953595</v>
      </c>
      <c r="F955" s="1" t="n">
        <f aca="false">A*COS(ny*D955+phiy)</f>
        <v>0.015067953087707</v>
      </c>
      <c r="G955" s="1" t="n">
        <f aca="false">G954+E954*Dtau</f>
        <v>0.50447730779687</v>
      </c>
      <c r="H955" s="1" t="n">
        <f aca="false">H954+F954*Dtau</f>
        <v>-0.662374989777005</v>
      </c>
      <c r="I955" s="1" t="n">
        <f aca="false">I954+B*G954*Dtau</f>
        <v>5.09298062661318</v>
      </c>
      <c r="J955" s="1" t="n">
        <f aca="false">J954+B*H954*Dtau</f>
        <v>-31.4635078555027</v>
      </c>
    </row>
    <row r="956" customFormat="false" ht="14.4" hidden="false" customHeight="false" outlineLevel="0" collapsed="false">
      <c r="D956" s="1" t="n">
        <f aca="false">D955+Dtau</f>
        <v>95.3999999999989</v>
      </c>
      <c r="E956" s="1" t="n">
        <f aca="false">A*COS(nx*D956+phix)</f>
        <v>-0.669580956965608</v>
      </c>
      <c r="F956" s="1" t="n">
        <f aca="false">A*COS(ny*D956+phiy)</f>
        <v>0.309881622229839</v>
      </c>
      <c r="G956" s="1" t="n">
        <f aca="false">G955+E955*Dtau</f>
        <v>0.45360986370151</v>
      </c>
      <c r="H956" s="1" t="n">
        <f aca="false">H955+F955*Dtau</f>
        <v>-0.660868194468234</v>
      </c>
      <c r="I956" s="1" t="n">
        <f aca="false">I955+B*G955*Dtau</f>
        <v>5.14342835739287</v>
      </c>
      <c r="J956" s="1" t="n">
        <f aca="false">J955+B*H955*Dtau</f>
        <v>-31.5297453544804</v>
      </c>
    </row>
    <row r="957" customFormat="false" ht="14.4" hidden="false" customHeight="false" outlineLevel="0" collapsed="false">
      <c r="D957" s="1" t="n">
        <f aca="false">D956+Dtau</f>
        <v>95.4999999999989</v>
      </c>
      <c r="E957" s="1" t="n">
        <f aca="false">A*COS(nx*D957+phix)</f>
        <v>-0.803793393208302</v>
      </c>
      <c r="F957" s="1" t="n">
        <f aca="false">A*COS(ny*D957+phiy)</f>
        <v>0.577014488963447</v>
      </c>
      <c r="G957" s="1" t="n">
        <f aca="false">G956+E956*Dtau</f>
        <v>0.386651768004949</v>
      </c>
      <c r="H957" s="1" t="n">
        <f aca="false">H956+F956*Dtau</f>
        <v>-0.629880032245251</v>
      </c>
      <c r="I957" s="1" t="n">
        <f aca="false">I956+B*G956*Dtau</f>
        <v>5.18878934376302</v>
      </c>
      <c r="J957" s="1" t="n">
        <f aca="false">J956+B*H956*Dtau</f>
        <v>-31.5958321739272</v>
      </c>
    </row>
    <row r="958" customFormat="false" ht="14.4" hidden="false" customHeight="false" outlineLevel="0" collapsed="false">
      <c r="D958" s="1" t="n">
        <f aca="false">D957+Dtau</f>
        <v>95.5999999999988</v>
      </c>
      <c r="E958" s="1" t="n">
        <f aca="false">A*COS(nx*D958+phix)</f>
        <v>-0.905961123380516</v>
      </c>
      <c r="F958" s="1" t="n">
        <f aca="false">A*COS(ny*D958+phiy)</f>
        <v>0.792604369892102</v>
      </c>
      <c r="G958" s="1" t="n">
        <f aca="false">G957+E957*Dtau</f>
        <v>0.306272428684119</v>
      </c>
      <c r="H958" s="1" t="n">
        <f aca="false">H957+F957*Dtau</f>
        <v>-0.572178583348906</v>
      </c>
      <c r="I958" s="1" t="n">
        <f aca="false">I957+B*G957*Dtau</f>
        <v>5.22745452056352</v>
      </c>
      <c r="J958" s="1" t="n">
        <f aca="false">J957+B*H957*Dtau</f>
        <v>-31.6588201771517</v>
      </c>
    </row>
    <row r="959" customFormat="false" ht="14.4" hidden="false" customHeight="false" outlineLevel="0" collapsed="false">
      <c r="D959" s="1" t="n">
        <f aca="false">D958+Dtau</f>
        <v>95.6999999999988</v>
      </c>
      <c r="E959" s="1" t="n">
        <f aca="false">A*COS(nx*D959+phix)</f>
        <v>-0.9720110424892</v>
      </c>
      <c r="F959" s="1" t="n">
        <f aca="false">A*COS(ny*D959+phiy)</f>
        <v>0.937393263033196</v>
      </c>
      <c r="G959" s="1" t="n">
        <f aca="false">G958+E958*Dtau</f>
        <v>0.215676316346068</v>
      </c>
      <c r="H959" s="1" t="n">
        <f aca="false">H958+F958*Dtau</f>
        <v>-0.492918146359695</v>
      </c>
      <c r="I959" s="1" t="n">
        <f aca="false">I958+B*G958*Dtau</f>
        <v>5.25808176343193</v>
      </c>
      <c r="J959" s="1" t="n">
        <f aca="false">J958+B*H958*Dtau</f>
        <v>-31.7160380354866</v>
      </c>
    </row>
    <row r="960" customFormat="false" ht="14.4" hidden="false" customHeight="false" outlineLevel="0" collapsed="false">
      <c r="D960" s="1" t="n">
        <f aca="false">D959+Dtau</f>
        <v>95.7999999999988</v>
      </c>
      <c r="E960" s="1" t="n">
        <f aca="false">A*COS(nx*D960+phix)</f>
        <v>-0.999309948692065</v>
      </c>
      <c r="F960" s="1" t="n">
        <f aca="false">A*COS(ny*D960+phiy)</f>
        <v>0.998447607780185</v>
      </c>
      <c r="G960" s="1" t="n">
        <f aca="false">G959+E959*Dtau</f>
        <v>0.118475212097147</v>
      </c>
      <c r="H960" s="1" t="n">
        <f aca="false">H959+F959*Dtau</f>
        <v>-0.399178820056376</v>
      </c>
      <c r="I960" s="1" t="n">
        <f aca="false">I959+B*G959*Dtau</f>
        <v>5.27964939506654</v>
      </c>
      <c r="J960" s="1" t="n">
        <f aca="false">J959+B*H959*Dtau</f>
        <v>-31.7653298501226</v>
      </c>
    </row>
    <row r="961" customFormat="false" ht="14.4" hidden="false" customHeight="false" outlineLevel="0" collapsed="false">
      <c r="D961" s="1" t="n">
        <f aca="false">D960+Dtau</f>
        <v>95.8999999999988</v>
      </c>
      <c r="E961" s="1" t="n">
        <f aca="false">A*COS(nx*D961+phix)</f>
        <v>-0.986769520745482</v>
      </c>
      <c r="F961" s="1" t="n">
        <f aca="false">A*COS(ny*D961+phiy)</f>
        <v>0.970313601351975</v>
      </c>
      <c r="G961" s="1" t="n">
        <f aca="false">G960+E960*Dtau</f>
        <v>0.018544217227941</v>
      </c>
      <c r="H961" s="1" t="n">
        <f aca="false">H960+F960*Dtau</f>
        <v>-0.299334059278357</v>
      </c>
      <c r="I961" s="1" t="n">
        <f aca="false">I960+B*G960*Dtau</f>
        <v>5.29149691627625</v>
      </c>
      <c r="J961" s="1" t="n">
        <f aca="false">J960+B*H960*Dtau</f>
        <v>-31.8052477321282</v>
      </c>
    </row>
    <row r="962" customFormat="false" ht="14.4" hidden="false" customHeight="false" outlineLevel="0" collapsed="false">
      <c r="D962" s="1" t="n">
        <f aca="false">D961+Dtau</f>
        <v>95.9999999999988</v>
      </c>
      <c r="E962" s="1" t="n">
        <f aca="false">A*COS(nx*D962+phix)</f>
        <v>-0.934889705938072</v>
      </c>
      <c r="F962" s="1" t="n">
        <f aca="false">A*COS(ny*D962+phiy)</f>
        <v>0.855504370752648</v>
      </c>
      <c r="G962" s="1" t="n">
        <f aca="false">G961+E961*Dtau</f>
        <v>-0.0801327348466072</v>
      </c>
      <c r="H962" s="1" t="n">
        <f aca="false">H961+F961*Dtau</f>
        <v>-0.20230269914316</v>
      </c>
      <c r="I962" s="1" t="n">
        <f aca="false">I961+B*G961*Dtau</f>
        <v>5.29335133799905</v>
      </c>
      <c r="J962" s="1" t="n">
        <f aca="false">J961+B*H961*Dtau</f>
        <v>-31.8351811380561</v>
      </c>
    </row>
    <row r="963" customFormat="false" ht="14.4" hidden="false" customHeight="false" outlineLevel="0" collapsed="false">
      <c r="D963" s="1" t="n">
        <f aca="false">D962+Dtau</f>
        <v>96.0999999999988</v>
      </c>
      <c r="E963" s="1" t="n">
        <f aca="false">A*COS(nx*D963+phix)</f>
        <v>-0.845738788769985</v>
      </c>
      <c r="F963" s="1" t="n">
        <f aca="false">A*COS(ny*D963+phiy)</f>
        <v>0.664275482620954</v>
      </c>
      <c r="G963" s="1" t="n">
        <f aca="false">G962+E962*Dtau</f>
        <v>-0.173621705440414</v>
      </c>
      <c r="H963" s="1" t="n">
        <f aca="false">H962+F962*Dtau</f>
        <v>-0.116752262067895</v>
      </c>
      <c r="I963" s="1" t="n">
        <f aca="false">I962+B*G962*Dtau</f>
        <v>5.28533806451438</v>
      </c>
      <c r="J963" s="1" t="n">
        <f aca="false">J962+B*H962*Dtau</f>
        <v>-31.8554114079704</v>
      </c>
    </row>
    <row r="964" customFormat="false" ht="14.4" hidden="false" customHeight="false" outlineLevel="0" collapsed="false">
      <c r="D964" s="1" t="n">
        <f aca="false">D963+Dtau</f>
        <v>96.1999999999988</v>
      </c>
      <c r="E964" s="1" t="n">
        <f aca="false">A*COS(nx*D964+phix)</f>
        <v>-0.722870934976724</v>
      </c>
      <c r="F964" s="1" t="n">
        <f aca="false">A*COS(ny*D964+phiy)</f>
        <v>0.413708844005957</v>
      </c>
      <c r="G964" s="1" t="n">
        <f aca="false">G963+E963*Dtau</f>
        <v>-0.258195584317413</v>
      </c>
      <c r="H964" s="1" t="n">
        <f aca="false">H963+F963*Dtau</f>
        <v>-0.0503247138057996</v>
      </c>
      <c r="I964" s="1" t="n">
        <f aca="false">I963+B*G963*Dtau</f>
        <v>5.26797589397034</v>
      </c>
      <c r="J964" s="1" t="n">
        <f aca="false">J963+B*H963*Dtau</f>
        <v>-31.8670866341772</v>
      </c>
    </row>
    <row r="965" customFormat="false" ht="14.4" hidden="false" customHeight="false" outlineLevel="0" collapsed="false">
      <c r="D965" s="1" t="n">
        <f aca="false">D964+Dtau</f>
        <v>96.2999999999988</v>
      </c>
      <c r="E965" s="1" t="n">
        <f aca="false">A*COS(nx*D965+phix)</f>
        <v>-0.571184498157091</v>
      </c>
      <c r="F965" s="1" t="n">
        <f aca="false">A*COS(ny*D965+phiy)</f>
        <v>0.126186826484828</v>
      </c>
      <c r="G965" s="1" t="n">
        <f aca="false">G964+E964*Dtau</f>
        <v>-0.330482677815085</v>
      </c>
      <c r="H965" s="1" t="n">
        <f aca="false">H964+F964*Dtau</f>
        <v>-0.00895382940520392</v>
      </c>
      <c r="I965" s="1" t="n">
        <f aca="false">I964+B*G964*Dtau</f>
        <v>5.2421563355386</v>
      </c>
      <c r="J965" s="1" t="n">
        <f aca="false">J964+B*H964*Dtau</f>
        <v>-31.8721191055577</v>
      </c>
    </row>
    <row r="966" customFormat="false" ht="14.4" hidden="false" customHeight="false" outlineLevel="0" collapsed="false">
      <c r="D966" s="1" t="n">
        <f aca="false">D965+Dtau</f>
        <v>96.3999999999988</v>
      </c>
      <c r="E966" s="1" t="n">
        <f aca="false">A*COS(nx*D966+phix)</f>
        <v>-0.396726737872852</v>
      </c>
      <c r="F966" s="1" t="n">
        <f aca="false">A*COS(ny*D966+phiy)</f>
        <v>-0.172607084430175</v>
      </c>
      <c r="G966" s="1" t="n">
        <f aca="false">G965+E965*Dtau</f>
        <v>-0.387601127630794</v>
      </c>
      <c r="H966" s="1" t="n">
        <f aca="false">H965+F965*Dtau</f>
        <v>0.00366485324327885</v>
      </c>
      <c r="I966" s="1" t="n">
        <f aca="false">I965+B*G965*Dtau</f>
        <v>5.20910806775709</v>
      </c>
      <c r="J966" s="1" t="n">
        <f aca="false">J965+B*H965*Dtau</f>
        <v>-31.8730144884983</v>
      </c>
    </row>
    <row r="967" customFormat="false" ht="14.4" hidden="false" customHeight="false" outlineLevel="0" collapsed="false">
      <c r="D967" s="1" t="n">
        <f aca="false">D966+Dtau</f>
        <v>96.4999999999988</v>
      </c>
      <c r="E967" s="1" t="n">
        <f aca="false">A*COS(nx*D967+phix)</f>
        <v>-0.206452734493243</v>
      </c>
      <c r="F967" s="1" t="n">
        <f aca="false">A*COS(ny*D967+phiy)</f>
        <v>-0.455982518560237</v>
      </c>
      <c r="G967" s="1" t="n">
        <f aca="false">G966+E966*Dtau</f>
        <v>-0.42727380141808</v>
      </c>
      <c r="H967" s="1" t="n">
        <f aca="false">H966+F966*Dtau</f>
        <v>-0.0135958551997387</v>
      </c>
      <c r="I967" s="1" t="n">
        <f aca="false">I966+B*G966*Dtau</f>
        <v>5.17034795499401</v>
      </c>
      <c r="J967" s="1" t="n">
        <f aca="false">J966+B*H966*Dtau</f>
        <v>-31.8726480031739</v>
      </c>
    </row>
    <row r="968" customFormat="false" ht="14.4" hidden="false" customHeight="false" outlineLevel="0" collapsed="false">
      <c r="D968" s="1" t="n">
        <f aca="false">D967+Dtau</f>
        <v>96.5999999999988</v>
      </c>
      <c r="E968" s="1" t="n">
        <f aca="false">A*COS(nx*D968+phix)</f>
        <v>-0.00794811208866605</v>
      </c>
      <c r="F968" s="1" t="n">
        <f aca="false">A*COS(ny*D968+phiy)</f>
        <v>-0.698626392337854</v>
      </c>
      <c r="G968" s="1" t="n">
        <f aca="false">G967+E967*Dtau</f>
        <v>-0.447919074867404</v>
      </c>
      <c r="H968" s="1" t="n">
        <f aca="false">H967+F967*Dtau</f>
        <v>-0.0591941070557624</v>
      </c>
      <c r="I968" s="1" t="n">
        <f aca="false">I967+B*G967*Dtau</f>
        <v>5.12762057485221</v>
      </c>
      <c r="J968" s="1" t="n">
        <f aca="false">J967+B*H967*Dtau</f>
        <v>-31.8740075886939</v>
      </c>
    </row>
    <row r="969" customFormat="false" ht="14.4" hidden="false" customHeight="false" outlineLevel="0" collapsed="false">
      <c r="D969" s="1" t="n">
        <f aca="false">D968+Dtau</f>
        <v>96.6999999999988</v>
      </c>
      <c r="E969" s="1" t="n">
        <f aca="false">A*COS(nx*D969+phix)</f>
        <v>0.190873376463167</v>
      </c>
      <c r="F969" s="1" t="n">
        <f aca="false">A*COS(ny*D969+phiy)</f>
        <v>-0.878864051172799</v>
      </c>
      <c r="G969" s="1" t="n">
        <f aca="false">G968+E968*Dtau</f>
        <v>-0.448713886076271</v>
      </c>
      <c r="H969" s="1" t="n">
        <f aca="false">H968+F968*Dtau</f>
        <v>-0.129056746289548</v>
      </c>
      <c r="I969" s="1" t="n">
        <f aca="false">I968+B*G968*Dtau</f>
        <v>5.08282866736547</v>
      </c>
      <c r="J969" s="1" t="n">
        <f aca="false">J968+B*H968*Dtau</f>
        <v>-31.8799269993995</v>
      </c>
    </row>
    <row r="970" customFormat="false" ht="14.4" hidden="false" customHeight="false" outlineLevel="0" collapsed="false">
      <c r="D970" s="1" t="n">
        <f aca="false">D969+Dtau</f>
        <v>96.7999999999988</v>
      </c>
      <c r="E970" s="1" t="n">
        <f aca="false">A*COS(nx*D970+phix)</f>
        <v>0.382085345831186</v>
      </c>
      <c r="F970" s="1" t="n">
        <f aca="false">A*COS(ny*D970+phiy)</f>
        <v>-0.980595401794438</v>
      </c>
      <c r="G970" s="1" t="n">
        <f aca="false">G969+E969*Dtau</f>
        <v>-0.429626548429954</v>
      </c>
      <c r="H970" s="1" t="n">
        <f aca="false">H969+F969*Dtau</f>
        <v>-0.216943151406828</v>
      </c>
      <c r="I970" s="1" t="n">
        <f aca="false">I969+B*G969*Dtau</f>
        <v>5.03795727875784</v>
      </c>
      <c r="J970" s="1" t="n">
        <f aca="false">J969+B*H969*Dtau</f>
        <v>-31.8928326740284</v>
      </c>
    </row>
    <row r="971" customFormat="false" ht="14.4" hidden="false" customHeight="false" outlineLevel="0" collapsed="false">
      <c r="D971" s="1" t="n">
        <f aca="false">D970+Dtau</f>
        <v>96.8999999999988</v>
      </c>
      <c r="E971" s="1" t="n">
        <f aca="false">A*COS(nx*D971+phix)</f>
        <v>0.55806477820095</v>
      </c>
      <c r="F971" s="1" t="n">
        <f aca="false">A*COS(ny*D971+phiy)</f>
        <v>-0.994733085633223</v>
      </c>
      <c r="G971" s="1" t="n">
        <f aca="false">G970+E970*Dtau</f>
        <v>-0.391418013846835</v>
      </c>
      <c r="H971" s="1" t="n">
        <f aca="false">H970+F970*Dtau</f>
        <v>-0.315002691586272</v>
      </c>
      <c r="I971" s="1" t="n">
        <f aca="false">I970+B*G970*Dtau</f>
        <v>4.99499462391484</v>
      </c>
      <c r="J971" s="1" t="n">
        <f aca="false">J970+B*H970*Dtau</f>
        <v>-31.9145269891691</v>
      </c>
    </row>
    <row r="972" customFormat="false" ht="14.4" hidden="false" customHeight="false" outlineLevel="0" collapsed="false">
      <c r="D972" s="1" t="n">
        <f aca="false">D971+Dtau</f>
        <v>96.9999999999988</v>
      </c>
      <c r="E972" s="1" t="n">
        <f aca="false">A*COS(nx*D972+phix)</f>
        <v>0.711795928939089</v>
      </c>
      <c r="F972" s="1" t="n">
        <f aca="false">A*COS(ny*D972+phiy)</f>
        <v>-0.920014225497415</v>
      </c>
      <c r="G972" s="1" t="n">
        <f aca="false">G971+E971*Dtau</f>
        <v>-0.33561153602674</v>
      </c>
      <c r="H972" s="1" t="n">
        <f aca="false">H971+F971*Dtau</f>
        <v>-0.414476000149594</v>
      </c>
      <c r="I972" s="1" t="n">
        <f aca="false">I971+B*G971*Dtau</f>
        <v>4.95585282253016</v>
      </c>
      <c r="J972" s="1" t="n">
        <f aca="false">J971+B*H971*Dtau</f>
        <v>-31.9460272583277</v>
      </c>
    </row>
    <row r="973" customFormat="false" ht="14.4" hidden="false" customHeight="false" outlineLevel="0" collapsed="false">
      <c r="D973" s="1" t="n">
        <f aca="false">D972+Dtau</f>
        <v>97.0999999999988</v>
      </c>
      <c r="E973" s="1" t="n">
        <f aca="false">A*COS(nx*D973+phix)</f>
        <v>0.837150022192375</v>
      </c>
      <c r="F973" s="1" t="n">
        <f aca="false">A*COS(ny*D973+phiy)</f>
        <v>-0.763113234631435</v>
      </c>
      <c r="G973" s="1" t="n">
        <f aca="false">G972+E972*Dtau</f>
        <v>-0.264431943132831</v>
      </c>
      <c r="H973" s="1" t="n">
        <f aca="false">H972+F972*Dtau</f>
        <v>-0.506477422699335</v>
      </c>
      <c r="I973" s="1" t="n">
        <f aca="false">I972+B*G972*Dtau</f>
        <v>4.92229166892749</v>
      </c>
      <c r="J973" s="1" t="n">
        <f aca="false">J972+B*H972*Dtau</f>
        <v>-31.9874748583427</v>
      </c>
    </row>
    <row r="974" customFormat="false" ht="14.4" hidden="false" customHeight="false" outlineLevel="0" collapsed="false">
      <c r="D974" s="1" t="n">
        <f aca="false">D973+Dtau</f>
        <v>97.1999999999988</v>
      </c>
      <c r="E974" s="1" t="n">
        <f aca="false">A*COS(nx*D974+phix)</f>
        <v>0.929129585840516</v>
      </c>
      <c r="F974" s="1" t="n">
        <f aca="false">A*COS(ny*D974+phiy)</f>
        <v>-0.538045611258718</v>
      </c>
      <c r="G974" s="1" t="n">
        <f aca="false">G973+E973*Dtau</f>
        <v>-0.180716940913594</v>
      </c>
      <c r="H974" s="1" t="n">
        <f aca="false">H973+F973*Dtau</f>
        <v>-0.582788746162479</v>
      </c>
      <c r="I974" s="1" t="n">
        <f aca="false">I973+B*G973*Dtau</f>
        <v>4.8958484746142</v>
      </c>
      <c r="J974" s="1" t="n">
        <f aca="false">J973+B*H973*Dtau</f>
        <v>-32.0381226006126</v>
      </c>
    </row>
    <row r="975" customFormat="false" ht="14.4" hidden="false" customHeight="false" outlineLevel="0" collapsed="false">
      <c r="D975" s="1" t="n">
        <f aca="false">D974+Dtau</f>
        <v>97.2999999999988</v>
      </c>
      <c r="E975" s="1" t="n">
        <f aca="false">A*COS(nx*D975+phix)</f>
        <v>0.984067684939158</v>
      </c>
      <c r="F975" s="1" t="n">
        <f aca="false">A*COS(ny*D975+phiy)</f>
        <v>-0.264915975867304</v>
      </c>
      <c r="G975" s="1" t="n">
        <f aca="false">G974+E974*Dtau</f>
        <v>-0.0878039823295422</v>
      </c>
      <c r="H975" s="1" t="n">
        <f aca="false">H974+F974*Dtau</f>
        <v>-0.636593307288351</v>
      </c>
      <c r="I975" s="1" t="n">
        <f aca="false">I974+B*G974*Dtau</f>
        <v>4.87777678052284</v>
      </c>
      <c r="J975" s="1" t="n">
        <f aca="false">J974+B*H974*Dtau</f>
        <v>-32.0964014752289</v>
      </c>
    </row>
    <row r="976" customFormat="false" ht="14.4" hidden="false" customHeight="false" outlineLevel="0" collapsed="false">
      <c r="D976" s="1" t="n">
        <f aca="false">D975+Dtau</f>
        <v>97.3999999999987</v>
      </c>
      <c r="E976" s="1" t="n">
        <f aca="false">A*COS(nx*D976+phix)</f>
        <v>0.999774110844436</v>
      </c>
      <c r="F976" s="1" t="n">
        <f aca="false">A*COS(ny*D976+phiy)</f>
        <v>0.0318778146620589</v>
      </c>
      <c r="G976" s="1" t="n">
        <f aca="false">G975+E975*Dtau</f>
        <v>0.0106027861643735</v>
      </c>
      <c r="H976" s="1" t="n">
        <f aca="false">H975+F975*Dtau</f>
        <v>-0.663084904875081</v>
      </c>
      <c r="I976" s="1" t="n">
        <f aca="false">I975+B*G975*Dtau</f>
        <v>4.86899638228989</v>
      </c>
      <c r="J976" s="1" t="n">
        <f aca="false">J975+B*H975*Dtau</f>
        <v>-32.1600608059577</v>
      </c>
    </row>
    <row r="977" customFormat="false" ht="14.4" hidden="false" customHeight="false" outlineLevel="0" collapsed="false">
      <c r="D977" s="1" t="n">
        <f aca="false">D976+Dtau</f>
        <v>97.4999999999987</v>
      </c>
      <c r="E977" s="1" t="n">
        <f aca="false">A*COS(nx*D977+phix)</f>
        <v>0.975622697919999</v>
      </c>
      <c r="F977" s="1" t="n">
        <f aca="false">A*COS(ny*D977+phiy)</f>
        <v>0.325824054947747</v>
      </c>
      <c r="G977" s="1" t="n">
        <f aca="false">G976+E976*Dtau</f>
        <v>0.110580197248817</v>
      </c>
      <c r="H977" s="1" t="n">
        <f aca="false">H976+F976*Dtau</f>
        <v>-0.659897123408875</v>
      </c>
      <c r="I977" s="1" t="n">
        <f aca="false">I976+B*G976*Dtau</f>
        <v>4.87005666090633</v>
      </c>
      <c r="J977" s="1" t="n">
        <f aca="false">J976+B*H976*Dtau</f>
        <v>-32.2263692964452</v>
      </c>
    </row>
    <row r="978" customFormat="false" ht="14.4" hidden="false" customHeight="false" outlineLevel="0" collapsed="false">
      <c r="D978" s="1" t="n">
        <f aca="false">D977+Dtau</f>
        <v>97.5999999999987</v>
      </c>
      <c r="E978" s="1" t="n">
        <f aca="false">A*COS(nx*D978+phix)</f>
        <v>0.912576286784955</v>
      </c>
      <c r="F978" s="1" t="n">
        <f aca="false">A*COS(ny*D978+phiy)</f>
        <v>0.590665402790893</v>
      </c>
      <c r="G978" s="1" t="n">
        <f aca="false">G977+E977*Dtau</f>
        <v>0.208142467040817</v>
      </c>
      <c r="H978" s="1" t="n">
        <f aca="false">H977+F977*Dtau</f>
        <v>-0.6273147179141</v>
      </c>
      <c r="I978" s="1" t="n">
        <f aca="false">I977+B*G977*Dtau</f>
        <v>4.88111468063121</v>
      </c>
      <c r="J978" s="1" t="n">
        <f aca="false">J977+B*H977*Dtau</f>
        <v>-32.2923590087861</v>
      </c>
    </row>
    <row r="979" customFormat="false" ht="14.4" hidden="false" customHeight="false" outlineLevel="0" collapsed="false">
      <c r="D979" s="1" t="n">
        <f aca="false">D978+Dtau</f>
        <v>97.6999999999987</v>
      </c>
      <c r="E979" s="1" t="n">
        <f aca="false">A*COS(nx*D979+phix)</f>
        <v>0.813148338896802</v>
      </c>
      <c r="F979" s="1" t="n">
        <f aca="false">A*COS(ny*D979+phiy)</f>
        <v>0.802744369352643</v>
      </c>
      <c r="G979" s="1" t="n">
        <f aca="false">G978+E978*Dtau</f>
        <v>0.299400095719313</v>
      </c>
      <c r="H979" s="1" t="n">
        <f aca="false">H978+F978*Dtau</f>
        <v>-0.568248177635011</v>
      </c>
      <c r="I979" s="1" t="n">
        <f aca="false">I978+B*G978*Dtau</f>
        <v>4.90192892733529</v>
      </c>
      <c r="J979" s="1" t="n">
        <f aca="false">J978+B*H978*Dtau</f>
        <v>-32.3550904805775</v>
      </c>
    </row>
    <row r="980" customFormat="false" ht="14.4" hidden="false" customHeight="false" outlineLevel="0" collapsed="false">
      <c r="D980" s="1" t="n">
        <f aca="false">D979+Dtau</f>
        <v>97.7999999999987</v>
      </c>
      <c r="E980" s="1" t="n">
        <f aca="false">A*COS(nx*D980+phix)</f>
        <v>0.681302732774806</v>
      </c>
      <c r="F980" s="1" t="n">
        <f aca="false">A*COS(ny*D980+phiy)</f>
        <v>0.943116572174553</v>
      </c>
      <c r="G980" s="1" t="n">
        <f aca="false">G979+E979*Dtau</f>
        <v>0.380714929608993</v>
      </c>
      <c r="H980" s="1" t="n">
        <f aca="false">H979+F979*Dtau</f>
        <v>-0.487973740699747</v>
      </c>
      <c r="I980" s="1" t="n">
        <f aca="false">I979+B*G979*Dtau</f>
        <v>4.93186893690722</v>
      </c>
      <c r="J980" s="1" t="n">
        <f aca="false">J979+B*H979*Dtau</f>
        <v>-32.411915298341</v>
      </c>
    </row>
    <row r="981" customFormat="false" ht="14.4" hidden="false" customHeight="false" outlineLevel="0" collapsed="false">
      <c r="D981" s="1" t="n">
        <f aca="false">D980+Dtau</f>
        <v>97.8999999999987</v>
      </c>
      <c r="E981" s="1" t="n">
        <f aca="false">A*COS(nx*D981+phix)</f>
        <v>0.522295736672181</v>
      </c>
      <c r="F981" s="1" t="n">
        <f aca="false">A*COS(ny*D981+phiy)</f>
        <v>0.999242980442176</v>
      </c>
      <c r="G981" s="1" t="n">
        <f aca="false">G980+E980*Dtau</f>
        <v>0.448845202886473</v>
      </c>
      <c r="H981" s="1" t="n">
        <f aca="false">H980+F980*Dtau</f>
        <v>-0.393662083482292</v>
      </c>
      <c r="I981" s="1" t="n">
        <f aca="false">I980+B*G980*Dtau</f>
        <v>4.96994042986812</v>
      </c>
      <c r="J981" s="1" t="n">
        <f aca="false">J980+B*H980*Dtau</f>
        <v>-32.460712672411</v>
      </c>
    </row>
    <row r="982" customFormat="false" ht="14.4" hidden="false" customHeight="false" outlineLevel="0" collapsed="false">
      <c r="D982" s="1" t="n">
        <f aca="false">D981+Dtau</f>
        <v>97.9999999999987</v>
      </c>
      <c r="E982" s="1" t="n">
        <f aca="false">A*COS(nx*D982+phix)</f>
        <v>0.342466457747947</v>
      </c>
      <c r="F982" s="1" t="n">
        <f aca="false">A*COS(ny*D982+phiy)</f>
        <v>0.966109989263529</v>
      </c>
      <c r="G982" s="1" t="n">
        <f aca="false">G981+E981*Dtau</f>
        <v>0.501074776553692</v>
      </c>
      <c r="H982" s="1" t="n">
        <f aca="false">H981+F981*Dtau</f>
        <v>-0.293737785438074</v>
      </c>
      <c r="I982" s="1" t="n">
        <f aca="false">I981+B*G981*Dtau</f>
        <v>5.01482495015677</v>
      </c>
      <c r="J982" s="1" t="n">
        <f aca="false">J981+B*H981*Dtau</f>
        <v>-32.5000788807592</v>
      </c>
    </row>
    <row r="983" customFormat="false" ht="14.4" hidden="false" customHeight="false" outlineLevel="0" collapsed="false">
      <c r="D983" s="1" t="n">
        <f aca="false">D982+Dtau</f>
        <v>98.0999999999987</v>
      </c>
      <c r="E983" s="1" t="n">
        <f aca="false">A*COS(nx*D983+phix)</f>
        <v>0.148984121868704</v>
      </c>
      <c r="F983" s="1" t="n">
        <f aca="false">A*COS(ny*D983+phiy)</f>
        <v>0.846677270062241</v>
      </c>
      <c r="G983" s="1" t="n">
        <f aca="false">G982+E982*Dtau</f>
        <v>0.535321422328486</v>
      </c>
      <c r="H983" s="1" t="n">
        <f aca="false">H982+F982*Dtau</f>
        <v>-0.197126786511721</v>
      </c>
      <c r="I983" s="1" t="n">
        <f aca="false">I982+B*G982*Dtau</f>
        <v>5.06493242781214</v>
      </c>
      <c r="J983" s="1" t="n">
        <f aca="false">J982+B*H982*Dtau</f>
        <v>-32.529452659303</v>
      </c>
    </row>
    <row r="984" customFormat="false" ht="14.4" hidden="false" customHeight="false" outlineLevel="0" collapsed="false">
      <c r="D984" s="1" t="n">
        <f aca="false">D983+Dtau</f>
        <v>98.1999999999987</v>
      </c>
      <c r="E984" s="1" t="n">
        <f aca="false">A*COS(nx*D984+phix)</f>
        <v>-0.0504377408028586</v>
      </c>
      <c r="F984" s="1" t="n">
        <f aca="false">A*COS(ny*D984+phiy)</f>
        <v>0.651613391943879</v>
      </c>
      <c r="G984" s="1" t="n">
        <f aca="false">G983+E983*Dtau</f>
        <v>0.550219834515357</v>
      </c>
      <c r="H984" s="1" t="n">
        <f aca="false">H983+F983*Dtau</f>
        <v>-0.112459059505497</v>
      </c>
      <c r="I984" s="1" t="n">
        <f aca="false">I983+B*G983*Dtau</f>
        <v>5.11846457004499</v>
      </c>
      <c r="J984" s="1" t="n">
        <f aca="false">J983+B*H983*Dtau</f>
        <v>-32.5491653379542</v>
      </c>
    </row>
    <row r="985" customFormat="false" ht="14.4" hidden="false" customHeight="false" outlineLevel="0" collapsed="false">
      <c r="D985" s="1" t="n">
        <f aca="false">D984+Dtau</f>
        <v>98.2999999999987</v>
      </c>
      <c r="E985" s="1" t="n">
        <f aca="false">A*COS(nx*D985+phix)</f>
        <v>-0.247848809914107</v>
      </c>
      <c r="F985" s="1" t="n">
        <f aca="false">A*COS(ny*D985+phiy)</f>
        <v>0.398342830191592</v>
      </c>
      <c r="G985" s="1" t="n">
        <f aca="false">G984+E984*Dtau</f>
        <v>0.545176060435071</v>
      </c>
      <c r="H985" s="1" t="n">
        <f aca="false">H984+F984*Dtau</f>
        <v>-0.047297720311109</v>
      </c>
      <c r="I985" s="1" t="n">
        <f aca="false">I984+B*G984*Dtau</f>
        <v>5.17348655349652</v>
      </c>
      <c r="J985" s="1" t="n">
        <f aca="false">J984+B*H984*Dtau</f>
        <v>-32.5604112439048</v>
      </c>
    </row>
    <row r="986" customFormat="false" ht="14.4" hidden="false" customHeight="false" outlineLevel="0" collapsed="false">
      <c r="D986" s="1" t="n">
        <f aca="false">D985+Dtau</f>
        <v>98.3999999999987</v>
      </c>
      <c r="E986" s="1" t="n">
        <f aca="false">A*COS(nx*D986+phix)</f>
        <v>-0.435378929106229</v>
      </c>
      <c r="F986" s="1" t="n">
        <f aca="false">A*COS(ny*D986+phiy)</f>
        <v>0.109489489783261</v>
      </c>
      <c r="G986" s="1" t="n">
        <f aca="false">G985+E985*Dtau</f>
        <v>0.52039117944366</v>
      </c>
      <c r="H986" s="1" t="n">
        <f aca="false">H985+F985*Dtau</f>
        <v>-0.00746343729194989</v>
      </c>
      <c r="I986" s="1" t="n">
        <f aca="false">I985+B*G985*Dtau</f>
        <v>5.22800415954003</v>
      </c>
      <c r="J986" s="1" t="n">
        <f aca="false">J985+B*H985*Dtau</f>
        <v>-32.5651410159359</v>
      </c>
    </row>
    <row r="987" customFormat="false" ht="14.4" hidden="false" customHeight="false" outlineLevel="0" collapsed="false">
      <c r="D987" s="1" t="n">
        <f aca="false">D986+Dtau</f>
        <v>98.4999999999987</v>
      </c>
      <c r="E987" s="1" t="n">
        <f aca="false">A*COS(nx*D987+phix)</f>
        <v>-0.605551864312548</v>
      </c>
      <c r="F987" s="1" t="n">
        <f aca="false">A*COS(ny*D987+phiy)</f>
        <v>-0.189144220660148</v>
      </c>
      <c r="G987" s="1" t="n">
        <f aca="false">G986+E986*Dtau</f>
        <v>0.476853286533037</v>
      </c>
      <c r="H987" s="1" t="n">
        <f aca="false">H986+F986*Dtau</f>
        <v>0.00348551168637617</v>
      </c>
      <c r="I987" s="1" t="n">
        <f aca="false">I986+B*G986*Dtau</f>
        <v>5.28004327748439</v>
      </c>
      <c r="J987" s="1" t="n">
        <f aca="false">J986+B*H986*Dtau</f>
        <v>-32.5658873596651</v>
      </c>
    </row>
    <row r="988" customFormat="false" ht="14.4" hidden="false" customHeight="false" outlineLevel="0" collapsed="false">
      <c r="D988" s="1" t="n">
        <f aca="false">D987+Dtau</f>
        <v>98.5999999999987</v>
      </c>
      <c r="E988" s="1" t="n">
        <f aca="false">A*COS(nx*D988+phix)</f>
        <v>-0.751583357618139</v>
      </c>
      <c r="F988" s="1" t="n">
        <f aca="false">A*COS(ny*D988+phiy)</f>
        <v>-0.470882241191046</v>
      </c>
      <c r="G988" s="1" t="n">
        <f aca="false">G987+E987*Dtau</f>
        <v>0.416298100101782</v>
      </c>
      <c r="H988" s="1" t="n">
        <f aca="false">H987+F987*Dtau</f>
        <v>-0.0154289103796386</v>
      </c>
      <c r="I988" s="1" t="n">
        <f aca="false">I987+B*G987*Dtau</f>
        <v>5.3277286061377</v>
      </c>
      <c r="J988" s="1" t="n">
        <f aca="false">J987+B*H987*Dtau</f>
        <v>-32.5655388084964</v>
      </c>
    </row>
    <row r="989" customFormat="false" ht="14.4" hidden="false" customHeight="false" outlineLevel="0" collapsed="false">
      <c r="D989" s="1" t="n">
        <f aca="false">D988+Dtau</f>
        <v>98.6999999999987</v>
      </c>
      <c r="E989" s="1" t="n">
        <f aca="false">A*COS(nx*D989+phix)</f>
        <v>-0.867651594213935</v>
      </c>
      <c r="F989" s="1" t="n">
        <f aca="false">A*COS(ny*D989+phiy)</f>
        <v>-0.710557753521909</v>
      </c>
      <c r="G989" s="1" t="n">
        <f aca="false">G988+E988*Dtau</f>
        <v>0.341139764339968</v>
      </c>
      <c r="H989" s="1" t="n">
        <f aca="false">H988+F988*Dtau</f>
        <v>-0.0625171344987432</v>
      </c>
      <c r="I989" s="1" t="n">
        <f aca="false">I988+B*G988*Dtau</f>
        <v>5.36935841614788</v>
      </c>
      <c r="J989" s="1" t="n">
        <f aca="false">J988+B*H988*Dtau</f>
        <v>-32.5670816995344</v>
      </c>
    </row>
    <row r="990" customFormat="false" ht="14.4" hidden="false" customHeight="false" outlineLevel="0" collapsed="false">
      <c r="D990" s="1" t="n">
        <f aca="false">D989+Dtau</f>
        <v>98.7999999999987</v>
      </c>
      <c r="E990" s="1" t="n">
        <f aca="false">A*COS(nx*D990+phix)</f>
        <v>-0.949129299781362</v>
      </c>
      <c r="F990" s="1" t="n">
        <f aca="false">A*COS(ny*D990+phiy)</f>
        <v>-0.886761257950197</v>
      </c>
      <c r="G990" s="1" t="n">
        <f aca="false">G989+E989*Dtau</f>
        <v>0.254374604918575</v>
      </c>
      <c r="H990" s="1" t="n">
        <f aca="false">H989+F989*Dtau</f>
        <v>-0.133572909850934</v>
      </c>
      <c r="I990" s="1" t="n">
        <f aca="false">I989+B*G989*Dtau</f>
        <v>5.40347239258187</v>
      </c>
      <c r="J990" s="1" t="n">
        <f aca="false">J989+B*H989*Dtau</f>
        <v>-32.5733334129843</v>
      </c>
    </row>
    <row r="991" customFormat="false" ht="14.4" hidden="false" customHeight="false" outlineLevel="0" collapsed="false">
      <c r="D991" s="1" t="n">
        <f aca="false">D990+Dtau</f>
        <v>98.8999999999987</v>
      </c>
      <c r="E991" s="1" t="n">
        <f aca="false">A*COS(nx*D991+phix)</f>
        <v>-0.992768215317217</v>
      </c>
      <c r="F991" s="1" t="n">
        <f aca="false">A*COS(ny*D991+phiy)</f>
        <v>-0.983753020203569</v>
      </c>
      <c r="G991" s="1" t="n">
        <f aca="false">G990+E990*Dtau</f>
        <v>0.159461674940439</v>
      </c>
      <c r="H991" s="1" t="n">
        <f aca="false">H990+F990*Dtau</f>
        <v>-0.222249035645954</v>
      </c>
      <c r="I991" s="1" t="n">
        <f aca="false">I990+B*G990*Dtau</f>
        <v>5.42890985307373</v>
      </c>
      <c r="J991" s="1" t="n">
        <f aca="false">J990+B*H990*Dtau</f>
        <v>-32.5866907039694</v>
      </c>
    </row>
    <row r="992" customFormat="false" ht="14.4" hidden="false" customHeight="false" outlineLevel="0" collapsed="false">
      <c r="D992" s="1" t="n">
        <f aca="false">D991+Dtau</f>
        <v>98.9999999999987</v>
      </c>
      <c r="E992" s="1" t="n">
        <f aca="false">A*COS(nx*D992+phix)</f>
        <v>-0.996828594969646</v>
      </c>
      <c r="F992" s="1" t="n">
        <f aca="false">A*COS(ny*D992+phiy)</f>
        <v>-0.9928690550258</v>
      </c>
      <c r="G992" s="1" t="n">
        <f aca="false">G991+E991*Dtau</f>
        <v>0.060184853408717</v>
      </c>
      <c r="H992" s="1" t="n">
        <f aca="false">H991+F991*Dtau</f>
        <v>-0.320624337666311</v>
      </c>
      <c r="I992" s="1" t="n">
        <f aca="false">I991+B*G991*Dtau</f>
        <v>5.44485602056778</v>
      </c>
      <c r="J992" s="1" t="n">
        <f aca="false">J991+B*H991*Dtau</f>
        <v>-32.608915607534</v>
      </c>
    </row>
    <row r="993" customFormat="false" ht="14.4" hidden="false" customHeight="false" outlineLevel="0" collapsed="false">
      <c r="D993" s="1" t="n">
        <f aca="false">D992+Dtau</f>
        <v>99.0999999999986</v>
      </c>
      <c r="E993" s="1" t="n">
        <f aca="false">A*COS(nx*D993+phix)</f>
        <v>-0.961148564215175</v>
      </c>
      <c r="F993" s="1" t="n">
        <f aca="false">A*COS(ny*D993+phiy)</f>
        <v>-0.913295054176059</v>
      </c>
      <c r="G993" s="1" t="n">
        <f aca="false">G992+E992*Dtau</f>
        <v>-0.0394980060882476</v>
      </c>
      <c r="H993" s="1" t="n">
        <f aca="false">H992+F992*Dtau</f>
        <v>-0.419911243168891</v>
      </c>
      <c r="I993" s="1" t="n">
        <f aca="false">I992+B*G992*Dtau</f>
        <v>5.45087450590865</v>
      </c>
      <c r="J993" s="1" t="n">
        <f aca="false">J992+B*H992*Dtau</f>
        <v>-32.6409780413006</v>
      </c>
    </row>
    <row r="994" customFormat="false" ht="14.4" hidden="false" customHeight="false" outlineLevel="0" collapsed="false">
      <c r="D994" s="1" t="n">
        <f aca="false">D993+Dtau</f>
        <v>99.1999999999986</v>
      </c>
      <c r="E994" s="1" t="n">
        <f aca="false">A*COS(nx*D994+phix)</f>
        <v>-0.887150573285137</v>
      </c>
      <c r="F994" s="1" t="n">
        <f aca="false">A*COS(ny*D994+phiy)</f>
        <v>-0.752139126158861</v>
      </c>
      <c r="G994" s="1" t="n">
        <f aca="false">G993+E993*Dtau</f>
        <v>-0.135612862509765</v>
      </c>
      <c r="H994" s="1" t="n">
        <f aca="false">H993+F993*Dtau</f>
        <v>-0.511240748586497</v>
      </c>
      <c r="I994" s="1" t="n">
        <f aca="false">I993+B*G993*Dtau</f>
        <v>5.44692470529982</v>
      </c>
      <c r="J994" s="1" t="n">
        <f aca="false">J993+B*H993*Dtau</f>
        <v>-32.6829691656175</v>
      </c>
    </row>
    <row r="995" customFormat="false" ht="14.4" hidden="false" customHeight="false" outlineLevel="0" collapsed="false">
      <c r="D995" s="1" t="n">
        <f aca="false">D994+Dtau</f>
        <v>99.2999999999986</v>
      </c>
      <c r="E995" s="1" t="n">
        <f aca="false">A*COS(nx*D995+phix)</f>
        <v>-0.77778468856375</v>
      </c>
      <c r="F995" s="1" t="n">
        <f aca="false">A*COS(ny*D995+phiy)</f>
        <v>-0.523796850061199</v>
      </c>
      <c r="G995" s="1" t="n">
        <f aca="false">G994+E994*Dtau</f>
        <v>-0.224327919838279</v>
      </c>
      <c r="H995" s="1" t="n">
        <f aca="false">H994+F994*Dtau</f>
        <v>-0.586454661202383</v>
      </c>
      <c r="I995" s="1" t="n">
        <f aca="false">I994+B*G994*Dtau</f>
        <v>5.43336341904884</v>
      </c>
      <c r="J995" s="1" t="n">
        <f aca="false">J994+B*H994*Dtau</f>
        <v>-32.7340932404761</v>
      </c>
    </row>
    <row r="996" customFormat="false" ht="14.4" hidden="false" customHeight="false" outlineLevel="0" collapsed="false">
      <c r="D996" s="1" t="n">
        <f aca="false">D995+Dtau</f>
        <v>99.3999999999986</v>
      </c>
      <c r="E996" s="1" t="n">
        <f aca="false">A*COS(nx*D996+phix)</f>
        <v>-0.637410982750846</v>
      </c>
      <c r="F996" s="1" t="n">
        <f aca="false">A*COS(ny*D996+phiy)</f>
        <v>-0.248665361346132</v>
      </c>
      <c r="G996" s="1" t="n">
        <f aca="false">G995+E995*Dtau</f>
        <v>-0.302106388694654</v>
      </c>
      <c r="H996" s="1" t="n">
        <f aca="false">H995+F995*Dtau</f>
        <v>-0.638834346208502</v>
      </c>
      <c r="I996" s="1" t="n">
        <f aca="false">I995+B*G995*Dtau</f>
        <v>5.41093062706502</v>
      </c>
      <c r="J996" s="1" t="n">
        <f aca="false">J995+B*H995*Dtau</f>
        <v>-32.7927387065964</v>
      </c>
    </row>
    <row r="997" customFormat="false" ht="14.4" hidden="false" customHeight="false" outlineLevel="0" collapsed="false">
      <c r="D997" s="1" t="n">
        <f aca="false">D996+Dtau</f>
        <v>99.4999999999986</v>
      </c>
      <c r="E997" s="1" t="n">
        <f aca="false">A*COS(nx*D997+phix)</f>
        <v>-0.471625712522342</v>
      </c>
      <c r="F997" s="1" t="n">
        <f aca="false">A*COS(ny*D997+phiy)</f>
        <v>0.0486786635100156</v>
      </c>
      <c r="G997" s="1" t="n">
        <f aca="false">G996+E996*Dtau</f>
        <v>-0.365847486969738</v>
      </c>
      <c r="H997" s="1" t="n">
        <f aca="false">H996+F996*Dtau</f>
        <v>-0.663700882343116</v>
      </c>
      <c r="I997" s="1" t="n">
        <f aca="false">I996+B*G996*Dtau</f>
        <v>5.38071998819555</v>
      </c>
      <c r="J997" s="1" t="n">
        <f aca="false">J996+B*H996*Dtau</f>
        <v>-32.8566221412172</v>
      </c>
    </row>
    <row r="998" customFormat="false" ht="14.4" hidden="false" customHeight="false" outlineLevel="0" collapsed="false">
      <c r="D998" s="1" t="n">
        <f aca="false">D997+Dtau</f>
        <v>99.5999999999986</v>
      </c>
      <c r="E998" s="1" t="n">
        <f aca="false">A*COS(nx*D998+phix)</f>
        <v>-0.287038213436574</v>
      </c>
      <c r="F998" s="1" t="n">
        <f aca="false">A*COS(ny*D998+phiy)</f>
        <v>0.341674368332157</v>
      </c>
      <c r="G998" s="1" t="n">
        <f aca="false">G997+E997*Dtau</f>
        <v>-0.413010058221973</v>
      </c>
      <c r="H998" s="1" t="n">
        <f aca="false">H997+F997*Dtau</f>
        <v>-0.658833015992114</v>
      </c>
      <c r="I998" s="1" t="n">
        <f aca="false">I997+B*G997*Dtau</f>
        <v>5.34413523949858</v>
      </c>
      <c r="J998" s="1" t="n">
        <f aca="false">J997+B*H997*Dtau</f>
        <v>-32.9229922294515</v>
      </c>
    </row>
    <row r="999" customFormat="false" ht="14.4" hidden="false" customHeight="false" outlineLevel="0" collapsed="false">
      <c r="D999" s="1" t="n">
        <f aca="false">D998+Dtau</f>
        <v>99.6999999999986</v>
      </c>
      <c r="E999" s="1" t="n">
        <f aca="false">A*COS(nx*D999+phix)</f>
        <v>-0.0910074065825536</v>
      </c>
      <c r="F999" s="1" t="n">
        <f aca="false">A*COS(ny*D999+phiy)</f>
        <v>0.60414931942324</v>
      </c>
      <c r="G999" s="1" t="n">
        <f aca="false">G998+E998*Dtau</f>
        <v>-0.44171387956563</v>
      </c>
      <c r="H999" s="1" t="n">
        <f aca="false">H998+F998*Dtau</f>
        <v>-0.624665579158898</v>
      </c>
      <c r="I999" s="1" t="n">
        <f aca="false">I998+B*G998*Dtau</f>
        <v>5.30283423367638</v>
      </c>
      <c r="J999" s="1" t="n">
        <f aca="false">J998+B*H998*Dtau</f>
        <v>-32.9888755310507</v>
      </c>
    </row>
    <row r="1000" customFormat="false" ht="14.4" hidden="false" customHeight="false" outlineLevel="0" collapsed="false">
      <c r="D1000" s="1" t="n">
        <f aca="false">D999+Dtau</f>
        <v>99.7999999999986</v>
      </c>
      <c r="E1000" s="1" t="n">
        <f aca="false">A*COS(nx*D1000+phix)</f>
        <v>0.108651578381434</v>
      </c>
      <c r="F1000" s="1" t="n">
        <f aca="false">A*COS(ny*D1000+phiy)</f>
        <v>0.812657411118738</v>
      </c>
      <c r="G1000" s="1" t="n">
        <f aca="false">G999+E999*Dtau</f>
        <v>-0.450814620223885</v>
      </c>
      <c r="H1000" s="1" t="n">
        <f aca="false">H999+F999*Dtau</f>
        <v>-0.564250647216574</v>
      </c>
      <c r="I1000" s="1" t="n">
        <f aca="false">I999+B*G999*Dtau</f>
        <v>5.25866284571982</v>
      </c>
      <c r="J1000" s="1" t="n">
        <f aca="false">J999+B*H999*Dtau</f>
        <v>-33.0513420889666</v>
      </c>
    </row>
    <row r="1001" customFormat="false" ht="14.4" hidden="false" customHeight="false" outlineLevel="0" collapsed="false">
      <c r="D1001" s="1" t="n">
        <f aca="false">D1000+Dtau</f>
        <v>99.8999999999986</v>
      </c>
      <c r="E1001" s="1" t="n">
        <f aca="false">A*COS(nx*D1001+phix)</f>
        <v>0.303978967785238</v>
      </c>
      <c r="F1001" s="1" t="n">
        <f aca="false">A*COS(ny*D1001+phiy)</f>
        <v>0.948573236576895</v>
      </c>
      <c r="G1001" s="1" t="n">
        <f aca="false">G1000+E1000*Dtau</f>
        <v>-0.439949462385742</v>
      </c>
      <c r="H1001" s="1" t="n">
        <f aca="false">H1000+F1000*Dtau</f>
        <v>-0.482984906104701</v>
      </c>
      <c r="I1001" s="1" t="n">
        <f aca="false">I1000+B*G1000*Dtau</f>
        <v>5.21358138369743</v>
      </c>
      <c r="J1001" s="1" t="n">
        <f aca="false">J1000+B*H1000*Dtau</f>
        <v>-33.1077671536883</v>
      </c>
    </row>
    <row r="1002" customFormat="false" ht="14.4" hidden="false" customHeight="false" outlineLevel="0" collapsed="false">
      <c r="D1002" s="1" t="n">
        <f aca="false">D1001+Dtau</f>
        <v>99.9999999999986</v>
      </c>
      <c r="E1002" s="1" t="n">
        <f aca="false">A*COS(nx*D1002+phix)</f>
        <v>0.487187675004549</v>
      </c>
      <c r="F1002" s="1" t="n">
        <f aca="false">A*COS(ny*D1002+phiy)</f>
        <v>0.999755839901056</v>
      </c>
      <c r="G1002" s="1" t="n">
        <f aca="false">G1001+E1001*Dtau</f>
        <v>-0.409551565607218</v>
      </c>
      <c r="H1002" s="1" t="n">
        <f aca="false">H1001+F1001*Dtau</f>
        <v>-0.388127582447011</v>
      </c>
      <c r="I1002" s="1" t="n">
        <f aca="false">I1001+B*G1001*Dtau</f>
        <v>5.16958643745885</v>
      </c>
      <c r="J1002" s="1" t="n">
        <f aca="false">J1001+B*H1001*Dtau</f>
        <v>-33.15606564429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1:05:25Z</dcterms:created>
  <dc:creator>saaa</dc:creator>
  <dc:description/>
  <dc:language>en-US</dc:language>
  <cp:lastModifiedBy>keytrace</cp:lastModifiedBy>
  <dcterms:modified xsi:type="dcterms:W3CDTF">2014-03-20T19:35:17Z</dcterms:modified>
  <cp:revision>0</cp:revision>
  <dc:subject/>
  <dc:title/>
</cp:coreProperties>
</file>